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аблица очков" sheetId="1" state="visible" r:id="rId2"/>
    <sheet name="1 этап Серов 230122" sheetId="2" state="visible" r:id="rId3"/>
    <sheet name="2 этап Карпинск 230222" sheetId="3" state="visible" r:id="rId4"/>
    <sheet name="3 этап Новая Ляля 270222" sheetId="4" state="visible" r:id="rId5"/>
    <sheet name="4 этап Краснотурьинск 060322" sheetId="5" state="visible" r:id="rId6"/>
    <sheet name="5 этап Краснотурьинск 190320" sheetId="6" state="visible" r:id="rId7"/>
    <sheet name="6 этап Серов 200321" sheetId="7" state="visible" r:id="rId8"/>
    <sheet name="7 этап Североуральск 270322" sheetId="8" state="visible" r:id="rId9"/>
    <sheet name="Общий зачет ЗИМА 2022" sheetId="9" state="visible" r:id="rId10"/>
  </sheets>
  <definedNames>
    <definedName function="false" hidden="false" localSheetId="8" name="_xlnm.Print_Area" vbProcedure="false">'Общий зачет ЗИМА 2022'!$A$2:$L$5</definedName>
    <definedName function="false" hidden="false" localSheetId="2" name="bookmark3" vbProcedure="false">#REF!</definedName>
    <definedName function="false" hidden="false" localSheetId="3" name="bookmark0" vbProcedure="false">#REF!</definedName>
    <definedName function="false" hidden="false" localSheetId="3" name="bookmark1" vbProcedure="false">#REF!</definedName>
    <definedName function="false" hidden="false" localSheetId="3" name="bookmark10" vbProcedure="false">#REF!</definedName>
    <definedName function="false" hidden="false" localSheetId="3" name="bookmark11" vbProcedure="false">#REF!</definedName>
    <definedName function="false" hidden="false" localSheetId="3" name="bookmark12" vbProcedure="false">#REF!</definedName>
    <definedName function="false" hidden="false" localSheetId="3" name="bookmark13" vbProcedure="false">#REF!</definedName>
    <definedName function="false" hidden="false" localSheetId="3" name="bookmark14" vbProcedure="false">#REF!</definedName>
    <definedName function="false" hidden="false" localSheetId="3" name="bookmark15" vbProcedure="false">#REF!</definedName>
    <definedName function="false" hidden="false" localSheetId="3" name="bookmark16" vbProcedure="false">#REF!</definedName>
    <definedName function="false" hidden="false" localSheetId="3" name="bookmark17" vbProcedure="false">#REF!</definedName>
    <definedName function="false" hidden="false" localSheetId="3" name="bookmark18" vbProcedure="false">#REF!</definedName>
    <definedName function="false" hidden="false" localSheetId="3" name="bookmark2" vbProcedure="false">#REF!</definedName>
    <definedName function="false" hidden="false" localSheetId="3" name="bookmark4" vbProcedure="false">#REF!</definedName>
    <definedName function="false" hidden="false" localSheetId="3" name="bookmark5" vbProcedure="false">#REF!</definedName>
    <definedName function="false" hidden="false" localSheetId="3" name="bookmark6" vbProcedure="false">#REF!</definedName>
    <definedName function="false" hidden="false" localSheetId="3" name="bookmark7" vbProcedure="false">#REF!</definedName>
    <definedName function="false" hidden="false" localSheetId="3" name="bookmark8" vbProcedure="false">#REF!</definedName>
    <definedName function="false" hidden="false" localSheetId="3" name="bookmark9" vbProcedure="false">#REF!</definedName>
    <definedName function="false" hidden="false" localSheetId="4" name="bookmark19" vbProcedure="false">#REF!</definedName>
    <definedName function="false" hidden="false" localSheetId="4" name="bookmark20" vbProcedure="false">#REF!</definedName>
    <definedName function="false" hidden="false" localSheetId="4" name="bookmark21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5" uniqueCount="1656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0 и младше</t>
  </si>
  <si>
    <t xml:space="preserve">Группа II: </t>
  </si>
  <si>
    <t xml:space="preserve">13-14 лет  </t>
  </si>
  <si>
    <t xml:space="preserve">1997 - 1998 г.р. </t>
  </si>
  <si>
    <t xml:space="preserve">2008-2009</t>
  </si>
  <si>
    <t xml:space="preserve">Группа III:  </t>
  </si>
  <si>
    <t xml:space="preserve">15-16 лет  </t>
  </si>
  <si>
    <t xml:space="preserve">1985 - 1996 г.р. </t>
  </si>
  <si>
    <t xml:space="preserve">2006-2007</t>
  </si>
  <si>
    <t xml:space="preserve">Группа IV:  </t>
  </si>
  <si>
    <t xml:space="preserve">17-18 лет   </t>
  </si>
  <si>
    <t xml:space="preserve">1975 - 1984 г.р.</t>
  </si>
  <si>
    <t xml:space="preserve">2004-2005</t>
  </si>
  <si>
    <t xml:space="preserve">Группа V: </t>
  </si>
  <si>
    <t xml:space="preserve">19-29 лет  </t>
  </si>
  <si>
    <t xml:space="preserve">1965 - 1974 г.р. </t>
  </si>
  <si>
    <t xml:space="preserve">1993-2003</t>
  </si>
  <si>
    <t xml:space="preserve">Группа VI: </t>
  </si>
  <si>
    <t xml:space="preserve">30-39 лет   </t>
  </si>
  <si>
    <t xml:space="preserve">1955 - 1964 г.р.</t>
  </si>
  <si>
    <t xml:space="preserve">1983-1992</t>
  </si>
  <si>
    <t xml:space="preserve">Группа VII:</t>
  </si>
  <si>
    <t xml:space="preserve">40-49 лет </t>
  </si>
  <si>
    <t xml:space="preserve">до 1954 г.р. </t>
  </si>
  <si>
    <t xml:space="preserve">1973-1982</t>
  </si>
  <si>
    <t xml:space="preserve">Группа VIII: </t>
  </si>
  <si>
    <t xml:space="preserve">50-59 лет  </t>
  </si>
  <si>
    <t xml:space="preserve">1963-1972</t>
  </si>
  <si>
    <t xml:space="preserve">Группа IX:</t>
  </si>
  <si>
    <t xml:space="preserve"> 60 лет +</t>
  </si>
  <si>
    <t xml:space="preserve">до 1962</t>
  </si>
  <si>
    <t xml:space="preserve">31+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Протокол результатов</t>
  </si>
  <si>
    <t xml:space="preserve">Лыжная гонка на призы В.Т. Мелентьева</t>
  </si>
  <si>
    <t xml:space="preserve">23 января 2022 года Место проведения: г. Серов, л/б "Крутой лог"</t>
  </si>
  <si>
    <t xml:space="preserve">Группа участников: Зкм. женщины 1972-1963г.р. Дистанция: Зкм.</t>
  </si>
  <si>
    <t xml:space="preserve">Номер</t>
  </si>
  <si>
    <t xml:space="preserve">Фамилия</t>
  </si>
  <si>
    <t xml:space="preserve">Год рождения</t>
  </si>
  <si>
    <t xml:space="preserve">Команда</t>
  </si>
  <si>
    <t xml:space="preserve">Результат</t>
  </si>
  <si>
    <t xml:space="preserve">Отставание</t>
  </si>
  <si>
    <t xml:space="preserve">Шелкова Светлана</t>
  </si>
  <si>
    <t xml:space="preserve">Серов</t>
  </si>
  <si>
    <t xml:space="preserve">Будакова Зинаида</t>
  </si>
  <si>
    <t xml:space="preserve">Карпинск</t>
  </si>
  <si>
    <t xml:space="preserve">+00:00:58,75</t>
  </si>
  <si>
    <t xml:space="preserve">Группа участников: Зкм. женщины 1982-1973г.р. Дистанция: Зкм.</t>
  </si>
  <si>
    <t xml:space="preserve">Богданова Инна</t>
  </si>
  <si>
    <t xml:space="preserve">ДЮСШ, Карпинск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5км. женщины 2003-1983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5км.</t>
    </r>
  </si>
  <si>
    <t xml:space="preserve">Штейнгауер Алина</t>
  </si>
  <si>
    <t xml:space="preserve">СШОР, Краснотурьинск</t>
  </si>
  <si>
    <t xml:space="preserve">Чуракова Ирина</t>
  </si>
  <si>
    <t xml:space="preserve">АО Серовский механический завод</t>
  </si>
  <si>
    <t xml:space="preserve">+00:00:00,82</t>
  </si>
  <si>
    <t xml:space="preserve">Кордюкова Ольга</t>
  </si>
  <si>
    <t xml:space="preserve">+00:01:25,18</t>
  </si>
  <si>
    <t xml:space="preserve">Карпова Анна</t>
  </si>
  <si>
    <t xml:space="preserve">+00:02:03,58</t>
  </si>
  <si>
    <t xml:space="preserve">Скопова Ирина</t>
  </si>
  <si>
    <t xml:space="preserve">г.Верхотурье, ДЮСШ</t>
  </si>
  <si>
    <t xml:space="preserve">+00:04:48,98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2км. девочки 2010-2012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2км.</t>
    </r>
  </si>
  <si>
    <t xml:space="preserve">Асельбор Анна</t>
  </si>
  <si>
    <t xml:space="preserve">Сычева Анастасия</t>
  </si>
  <si>
    <t xml:space="preserve">+00:00:41,14</t>
  </si>
  <si>
    <t xml:space="preserve">Билалеева Элина</t>
  </si>
  <si>
    <t xml:space="preserve">Серов, СШ им. Моисеева, л/гонки</t>
  </si>
  <si>
    <t xml:space="preserve">+00:00:49,27</t>
  </si>
  <si>
    <t xml:space="preserve">Дмитриева Ирина</t>
  </si>
  <si>
    <t xml:space="preserve">+00:00:54,80</t>
  </si>
  <si>
    <t xml:space="preserve">Омарова Мария</t>
  </si>
  <si>
    <t xml:space="preserve">+00:01:01,59</t>
  </si>
  <si>
    <t xml:space="preserve">Григорьева Валерия</t>
  </si>
  <si>
    <t xml:space="preserve">+00:01:10,11</t>
  </si>
  <si>
    <t xml:space="preserve">Шулова Алина</t>
  </si>
  <si>
    <t xml:space="preserve">+00:01:18,95</t>
  </si>
  <si>
    <t xml:space="preserve">Тутубалина Вероника</t>
  </si>
  <si>
    <t xml:space="preserve">+00:01:39,95</t>
  </si>
  <si>
    <t xml:space="preserve">Абдрахманова Алсу</t>
  </si>
  <si>
    <t xml:space="preserve">+00:01:53,35</t>
  </si>
  <si>
    <t xml:space="preserve">Устинова Ксения</t>
  </si>
  <si>
    <t xml:space="preserve">+00:02:00,93</t>
  </si>
  <si>
    <t xml:space="preserve">Емельянова Алиса</t>
  </si>
  <si>
    <t xml:space="preserve">Серов, СШ им. Моисеева, биатлон, Кузнецов</t>
  </si>
  <si>
    <t xml:space="preserve">+00:02:01,69</t>
  </si>
  <si>
    <t xml:space="preserve">Ягдарова Арина</t>
  </si>
  <si>
    <t xml:space="preserve">+00:02:09,23</t>
  </si>
  <si>
    <t xml:space="preserve">Джафарова Полина</t>
  </si>
  <si>
    <t xml:space="preserve">00:09:28.06</t>
  </si>
  <si>
    <t xml:space="preserve">+00:02:19,83</t>
  </si>
  <si>
    <t xml:space="preserve">Смирнова Ирина</t>
  </si>
  <si>
    <t xml:space="preserve">+00:02:27,15</t>
  </si>
  <si>
    <t xml:space="preserve">Черемных Полина</t>
  </si>
  <si>
    <t xml:space="preserve">+00:02:34,89</t>
  </si>
  <si>
    <t xml:space="preserve">Ощепкова Анастасия</t>
  </si>
  <si>
    <t xml:space="preserve">+00:03:01,98</t>
  </si>
  <si>
    <t xml:space="preserve">Ильченко Сабина</t>
  </si>
  <si>
    <t xml:space="preserve">+00:03:06,57</t>
  </si>
  <si>
    <t xml:space="preserve">Зотова Вероника</t>
  </si>
  <si>
    <t xml:space="preserve">Серов, ЦСС</t>
  </si>
  <si>
    <t xml:space="preserve">+00:03:12,03</t>
  </si>
  <si>
    <t xml:space="preserve">Зотова Дарина</t>
  </si>
  <si>
    <t xml:space="preserve">+00:03:16,75</t>
  </si>
  <si>
    <t xml:space="preserve">Лебедева Анастасия</t>
  </si>
  <si>
    <t xml:space="preserve">+00:03:17,91</t>
  </si>
  <si>
    <t xml:space="preserve">Криницына Маргарита</t>
  </si>
  <si>
    <t xml:space="preserve">+00:03:46,22</t>
  </si>
  <si>
    <t xml:space="preserve">Полякова Ксения</t>
  </si>
  <si>
    <t xml:space="preserve">+00:03:54,27</t>
  </si>
  <si>
    <t xml:space="preserve">Божко Василиса</t>
  </si>
  <si>
    <t xml:space="preserve">+00:03:55,23</t>
  </si>
  <si>
    <t xml:space="preserve">Брюховских Валерия</t>
  </si>
  <si>
    <t xml:space="preserve">+00:03:59,39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Зкм. женщины 1962-1949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Зкм.</t>
    </r>
  </si>
  <si>
    <t xml:space="preserve">Плеханова Альфира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Зкм. девушки 2006-2007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Зкм.</t>
    </r>
  </si>
  <si>
    <t xml:space="preserve">Глухова Дарья</t>
  </si>
  <si>
    <t xml:space="preserve">Макарова Ксения</t>
  </si>
  <si>
    <t xml:space="preserve">+00:00:11,61</t>
  </si>
  <si>
    <t xml:space="preserve">Валюшис Александра</t>
  </si>
  <si>
    <t xml:space="preserve">г.Новая Ляля</t>
  </si>
  <si>
    <t xml:space="preserve">+00:00:18,71</t>
  </si>
  <si>
    <t xml:space="preserve">Бушакова Анна</t>
  </si>
  <si>
    <t xml:space="preserve">+00:01:18,69</t>
  </si>
  <si>
    <t xml:space="preserve">Корчемкина Софья</t>
  </si>
  <si>
    <t xml:space="preserve">+00:03:06,17</t>
  </si>
  <si>
    <t xml:space="preserve">Ватлина Дарья</t>
  </si>
  <si>
    <t xml:space="preserve">+00:03:30,31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Зкм. девочки 2008-2009г.р. Дистанция: Зкм</t>
    </r>
  </si>
  <si>
    <t xml:space="preserve">Дюкина Екатерина</t>
  </si>
  <si>
    <t xml:space="preserve">Калайда Мария</t>
  </si>
  <si>
    <t xml:space="preserve">+00:00:46,20</t>
  </si>
  <si>
    <t xml:space="preserve">Энгельс Виталина</t>
  </si>
  <si>
    <t xml:space="preserve">00:11:22 61</t>
  </si>
  <si>
    <t xml:space="preserve">+00:00:59,19</t>
  </si>
  <si>
    <t xml:space="preserve">Иванцова Полина</t>
  </si>
  <si>
    <t xml:space="preserve">+00:01:00,46</t>
  </si>
  <si>
    <t xml:space="preserve">Серова Дарина</t>
  </si>
  <si>
    <t xml:space="preserve">+00:01:05,21</t>
  </si>
  <si>
    <t xml:space="preserve">Евстигнеева Ксения</t>
  </si>
  <si>
    <t xml:space="preserve">+00:01:30,57</t>
  </si>
  <si>
    <t xml:space="preserve">Гришина Екатерина</t>
  </si>
  <si>
    <t xml:space="preserve">+00:01:45,01</t>
  </si>
  <si>
    <t xml:space="preserve">Латипова Карина</t>
  </si>
  <si>
    <t xml:space="preserve">+00:01:55,18</t>
  </si>
  <si>
    <t xml:space="preserve">Зяблицева Екатерина</t>
  </si>
  <si>
    <t xml:space="preserve">+00:02:15,13</t>
  </si>
  <si>
    <t xml:space="preserve">Ананьева Ульяна</t>
  </si>
  <si>
    <t xml:space="preserve">+00:02:15,67</t>
  </si>
  <si>
    <t xml:space="preserve">Самойлова Станислава</t>
  </si>
  <si>
    <t xml:space="preserve">+00:02:18,37</t>
  </si>
  <si>
    <t xml:space="preserve">Черемных Татьяна</t>
  </si>
  <si>
    <t xml:space="preserve">+00:03:00,96</t>
  </si>
  <si>
    <t xml:space="preserve">Плотникова Полина</t>
  </si>
  <si>
    <t xml:space="preserve">+00:03:04,13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5км. девушки 2004-2005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5км.</t>
    </r>
  </si>
  <si>
    <t xml:space="preserve">Разницина Алина</t>
  </si>
  <si>
    <t xml:space="preserve">Михненко Ольга</t>
  </si>
  <si>
    <t xml:space="preserve">+00:01 16,23</t>
  </si>
  <si>
    <t xml:space="preserve">Москаленко Ульяна</t>
  </si>
  <si>
    <t xml:space="preserve">Серов, Казаев</t>
  </si>
  <si>
    <t xml:space="preserve">+00:01:42,62</t>
  </si>
  <si>
    <t xml:space="preserve">Башенева Елена</t>
  </si>
  <si>
    <t xml:space="preserve">+00:03:06,33</t>
  </si>
  <si>
    <t xml:space="preserve">Спай Ксения</t>
  </si>
  <si>
    <t xml:space="preserve">+00:13:15,33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10км. юноши 2004-2005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10км.</t>
    </r>
  </si>
  <si>
    <t xml:space="preserve">Долгушев Кирилл</t>
  </si>
  <si>
    <t xml:space="preserve">Шестаков Лев</t>
  </si>
  <si>
    <t xml:space="preserve">+00:01:20,82</t>
  </si>
  <si>
    <t xml:space="preserve">Ившин Кирилл</t>
  </si>
  <si>
    <t xml:space="preserve">+00:01:54,80</t>
  </si>
  <si>
    <t xml:space="preserve">Усанин Никита</t>
  </si>
  <si>
    <t xml:space="preserve">+00:02:06,89</t>
  </si>
  <si>
    <t xml:space="preserve">Рожков Семен</t>
  </si>
  <si>
    <t xml:space="preserve">+00:03:31,32</t>
  </si>
  <si>
    <t xml:space="preserve">Шилков Андрей</t>
  </si>
  <si>
    <t xml:space="preserve">+00:06:16,96</t>
  </si>
  <si>
    <t xml:space="preserve">Постников Илья</t>
  </si>
  <si>
    <t xml:space="preserve">+00:06:49,10</t>
  </si>
  <si>
    <t xml:space="preserve">Фартеев Данил</t>
  </si>
  <si>
    <t xml:space="preserve">+00:07:30,55</t>
  </si>
  <si>
    <t xml:space="preserve">Засыпкин Георгий</t>
  </si>
  <si>
    <t xml:space="preserve">+00:08:24,87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10км. мужчины 2003-1983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10км.</t>
    </r>
  </si>
  <si>
    <t xml:space="preserve">Мартынов Олег</t>
  </si>
  <si>
    <t xml:space="preserve">Вилков Артем</t>
  </si>
  <si>
    <t xml:space="preserve">+00:00:08,71</t>
  </si>
  <si>
    <t xml:space="preserve">Петряков Олег</t>
  </si>
  <si>
    <t xml:space="preserve">г.Новая Ляля, ЦРФКИС</t>
  </si>
  <si>
    <t xml:space="preserve">+00:00:30,08</t>
  </si>
  <si>
    <t xml:space="preserve">Прощенко Эдуард</t>
  </si>
  <si>
    <t xml:space="preserve">+00:04:57,94</t>
  </si>
  <si>
    <t xml:space="preserve">Гейценредер Марк</t>
  </si>
  <si>
    <t xml:space="preserve">г.Волчанск, ДЮСШ</t>
  </si>
  <si>
    <t xml:space="preserve">+00:05:37,57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10км. мужчины 1982-1973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10км.</t>
    </r>
  </si>
  <si>
    <t xml:space="preserve">Бренинг Евгений</t>
  </si>
  <si>
    <t xml:space="preserve">Краснотурьинск</t>
  </si>
  <si>
    <t xml:space="preserve">Чураков Николай</t>
  </si>
  <si>
    <t xml:space="preserve">+00:03:47,46</t>
  </si>
  <si>
    <t xml:space="preserve">Желтых Сергей</t>
  </si>
  <si>
    <t xml:space="preserve">+00:04:01,59</t>
  </si>
  <si>
    <t xml:space="preserve">Кашкин Андрей</t>
  </si>
  <si>
    <t xml:space="preserve">+00:06:28,30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10км. мужчины 1972-1963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10км.</t>
    </r>
  </si>
  <si>
    <t xml:space="preserve">Иккес Владимир</t>
  </si>
  <si>
    <t xml:space="preserve">Тоотс Алексей</t>
  </si>
  <si>
    <t xml:space="preserve">+00:05:39,47</t>
  </si>
  <si>
    <t xml:space="preserve">Зиннатуллин Ифрат</t>
  </si>
  <si>
    <t xml:space="preserve">Новая Ляля</t>
  </si>
  <si>
    <t xml:space="preserve">+00:07:06,18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5км. юноши 2006-2007г.р. </t>
    </r>
    <r>
      <rPr>
        <sz val="9.5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5км.</t>
    </r>
  </si>
  <si>
    <t xml:space="preserve">Рямбов Тимофей</t>
  </si>
  <si>
    <t xml:space="preserve">Сырых Матвей</t>
  </si>
  <si>
    <t xml:space="preserve">+00:01:10,24</t>
  </si>
  <si>
    <t xml:space="preserve">Бажутин Александр</t>
  </si>
  <si>
    <t xml:space="preserve">+00:01:37,97</t>
  </si>
  <si>
    <t xml:space="preserve">Гулин Михаил</t>
  </si>
  <si>
    <t xml:space="preserve">00:16:08.54</t>
  </si>
  <si>
    <t xml:space="preserve">+00:01:42,93</t>
  </si>
  <si>
    <t xml:space="preserve">Плотников Дмитрий</t>
  </si>
  <si>
    <t xml:space="preserve">Серов, СШ им. Моисеева, биатлон</t>
  </si>
  <si>
    <t xml:space="preserve">+00:02:06,24</t>
  </si>
  <si>
    <t xml:space="preserve">Шевнин Илья</t>
  </si>
  <si>
    <t xml:space="preserve">п.Лобва, МБОУ НГО СОШ № 10</t>
  </si>
  <si>
    <t xml:space="preserve">+00:02:20,97</t>
  </si>
  <si>
    <t xml:space="preserve">Мордоса Матвей</t>
  </si>
  <si>
    <t xml:space="preserve">+00:02:38,20</t>
  </si>
  <si>
    <t xml:space="preserve">Грещук Артем</t>
  </si>
  <si>
    <t xml:space="preserve">+00:02:42,94</t>
  </si>
  <si>
    <t xml:space="preserve">Григорян Макар</t>
  </si>
  <si>
    <t xml:space="preserve">+00:03:27,01</t>
  </si>
  <si>
    <t xml:space="preserve">Кордюков Иван</t>
  </si>
  <si>
    <t xml:space="preserve">+00:03:48,79</t>
  </si>
  <si>
    <t xml:space="preserve">Зайнетдинов Артем</t>
  </si>
  <si>
    <t xml:space="preserve">+00:04:22,14</t>
  </si>
  <si>
    <t xml:space="preserve">Яговкин Владимир</t>
  </si>
  <si>
    <t xml:space="preserve">+00:05:26,56</t>
  </si>
  <si>
    <t xml:space="preserve">Кондратьев Иван</t>
  </si>
  <si>
    <t xml:space="preserve">+00:05:36,47</t>
  </si>
  <si>
    <t xml:space="preserve">Ротц Михаил</t>
  </si>
  <si>
    <t xml:space="preserve">+00:05:37,75</t>
  </si>
  <si>
    <t xml:space="preserve">Сорокин Матвей</t>
  </si>
  <si>
    <t xml:space="preserve">+00:10:52,40</t>
  </si>
  <si>
    <t xml:space="preserve">Гудович Максим</t>
  </si>
  <si>
    <t xml:space="preserve">п.Лобва. МБОУ НГО СОШ № 10</t>
  </si>
  <si>
    <t xml:space="preserve">+00:11:56,00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5км. мужчины 1962-1949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5км.</t>
    </r>
  </si>
  <si>
    <t xml:space="preserve">Алешечкин Олег</t>
  </si>
  <si>
    <t xml:space="preserve">Екимов Сергей</t>
  </si>
  <si>
    <t xml:space="preserve">+00:02:57,20</t>
  </si>
  <si>
    <t xml:space="preserve">Яковлев Алексей</t>
  </si>
  <si>
    <t xml:space="preserve">+00:03:57,04</t>
  </si>
  <si>
    <t xml:space="preserve">Пенигжанин Валерий</t>
  </si>
  <si>
    <t xml:space="preserve">00:19:16.88</t>
  </si>
  <si>
    <t xml:space="preserve">+00:03:58,65</t>
  </si>
  <si>
    <t xml:space="preserve">Кропотин Сергей</t>
  </si>
  <si>
    <t xml:space="preserve">+00:04:39,86</t>
  </si>
  <si>
    <t xml:space="preserve">Моисеев Анатолий</t>
  </si>
  <si>
    <t xml:space="preserve">+00:04:52,80</t>
  </si>
  <si>
    <t xml:space="preserve">Колпаков Александр</t>
  </si>
  <si>
    <t xml:space="preserve">+00:05:18,02</t>
  </si>
  <si>
    <t xml:space="preserve">Скворцов Валерий</t>
  </si>
  <si>
    <t xml:space="preserve">+00:07:25,49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Зкм. мальчики 2008-2009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Зкм.</t>
    </r>
  </si>
  <si>
    <t xml:space="preserve">Коптелов Вячеслав</t>
  </si>
  <si>
    <t xml:space="preserve">Воронин Дмитрий</t>
  </si>
  <si>
    <t xml:space="preserve">+00:00:17,78</t>
  </si>
  <si>
    <t xml:space="preserve">Сюткин Денис</t>
  </si>
  <si>
    <t xml:space="preserve">+00:00:20,07</t>
  </si>
  <si>
    <t xml:space="preserve">Усатов Вениамин</t>
  </si>
  <si>
    <t xml:space="preserve">+00:00:27,08</t>
  </si>
  <si>
    <t xml:space="preserve">Бадакшанов Егор</t>
  </si>
  <si>
    <t xml:space="preserve">+00:00:39,09</t>
  </si>
  <si>
    <t xml:space="preserve">Бурцев Артемий</t>
  </si>
  <si>
    <t xml:space="preserve">+00:00:44,85</t>
  </si>
  <si>
    <t xml:space="preserve">Храмцов Кирилл</t>
  </si>
  <si>
    <t xml:space="preserve">+00:00:48,49</t>
  </si>
  <si>
    <t xml:space="preserve">Филимонов Егор</t>
  </si>
  <si>
    <t xml:space="preserve">+00:00:50,58</t>
  </si>
  <si>
    <t xml:space="preserve">Новоселов Данил</t>
  </si>
  <si>
    <t xml:space="preserve">+00:00:59,25</t>
  </si>
  <si>
    <t xml:space="preserve">Стерхов Данил</t>
  </si>
  <si>
    <t xml:space="preserve">+00:01:05,25</t>
  </si>
  <si>
    <t xml:space="preserve">Зиннатуллин Руслан</t>
  </si>
  <si>
    <t xml:space="preserve">+00:01:10,52</t>
  </si>
  <si>
    <t xml:space="preserve">Ткаченко Степан</t>
  </si>
  <si>
    <t xml:space="preserve">+00:01:11,23</t>
  </si>
  <si>
    <t xml:space="preserve">Зиннатуллин Данис</t>
  </si>
  <si>
    <t xml:space="preserve">+00:01:35,92</t>
  </si>
  <si>
    <t xml:space="preserve">Иванов Егор</t>
  </si>
  <si>
    <t xml:space="preserve">+00:01:38,03</t>
  </si>
  <si>
    <t xml:space="preserve">Мокрецов Алексей</t>
  </si>
  <si>
    <t xml:space="preserve">+00:01:42,03</t>
  </si>
  <si>
    <t xml:space="preserve">Ягдаров Александр</t>
  </si>
  <si>
    <t xml:space="preserve">+00:02:13,24</t>
  </si>
  <si>
    <t xml:space="preserve">Воложанин Павел</t>
  </si>
  <si>
    <t xml:space="preserve">+00:02:37.20</t>
  </si>
  <si>
    <t xml:space="preserve">Мастеров Михаил</t>
  </si>
  <si>
    <t xml:space="preserve">+00:02:40,86</t>
  </si>
  <si>
    <t xml:space="preserve">Федосеев Артем</t>
  </si>
  <si>
    <t xml:space="preserve">+00:02:45,92</t>
  </si>
  <si>
    <t xml:space="preserve">Мельников Игорь</t>
  </si>
  <si>
    <t xml:space="preserve">+00:03:12,84</t>
  </si>
  <si>
    <t xml:space="preserve">Мякин Данил</t>
  </si>
  <si>
    <t xml:space="preserve">+00:03:18,21</t>
  </si>
  <si>
    <r>
      <rPr>
        <b val="true"/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rFont val="Arial"/>
        <family val="2"/>
        <charset val="204"/>
      </rPr>
      <t xml:space="preserve">2км. мальчики 2010-2012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rFont val="Arial"/>
        <family val="2"/>
        <charset val="204"/>
      </rPr>
      <t xml:space="preserve">2км.</t>
    </r>
  </si>
  <si>
    <t xml:space="preserve">Сулик Илья</t>
  </si>
  <si>
    <t xml:space="preserve">00:06:18.22</t>
  </si>
  <si>
    <t xml:space="preserve">Шайкин Максим</t>
  </si>
  <si>
    <t xml:space="preserve">+00:00:05,39</t>
  </si>
  <si>
    <t xml:space="preserve">Одинцов Иван</t>
  </si>
  <si>
    <t xml:space="preserve">+00:00:31,69</t>
  </si>
  <si>
    <t xml:space="preserve">Бисеров Яромир</t>
  </si>
  <si>
    <t xml:space="preserve">+00:00:31,83</t>
  </si>
  <si>
    <t xml:space="preserve">Сычев Никита</t>
  </si>
  <si>
    <t xml:space="preserve">+00:00:50,12</t>
  </si>
  <si>
    <t xml:space="preserve">Аскаров Дамир</t>
  </si>
  <si>
    <t xml:space="preserve">+00:00:55,95</t>
  </si>
  <si>
    <t xml:space="preserve">Соркин Егор</t>
  </si>
  <si>
    <t xml:space="preserve">+00:00:58,68</t>
  </si>
  <si>
    <t xml:space="preserve">Михалей Семен</t>
  </si>
  <si>
    <t xml:space="preserve">+00:01:33,23</t>
  </si>
  <si>
    <t xml:space="preserve">Фахрисламов Радик</t>
  </si>
  <si>
    <t xml:space="preserve">+00:01:38,56</t>
  </si>
  <si>
    <t xml:space="preserve">Губин Кирилл</t>
  </si>
  <si>
    <t xml:space="preserve">+00:01:53,89</t>
  </si>
  <si>
    <t xml:space="preserve">Емельянов Артемий</t>
  </si>
  <si>
    <t xml:space="preserve">+00:01:58,72</t>
  </si>
  <si>
    <t xml:space="preserve">Гладков Дмитрий</t>
  </si>
  <si>
    <t xml:space="preserve">+00:02:11,67</t>
  </si>
  <si>
    <t xml:space="preserve">Таранов Ярослав</t>
  </si>
  <si>
    <t xml:space="preserve">+00:02:17,27</t>
  </si>
  <si>
    <t xml:space="preserve">Шинкарев Арсений</t>
  </si>
  <si>
    <t xml:space="preserve">ДЮСШ. Карпинск</t>
  </si>
  <si>
    <t xml:space="preserve">+00:02:18,29</t>
  </si>
  <si>
    <t xml:space="preserve">Миленин Матвей</t>
  </si>
  <si>
    <t xml:space="preserve">+00:02:23,02</t>
  </si>
  <si>
    <t xml:space="preserve">Созонтов Семен</t>
  </si>
  <si>
    <t xml:space="preserve">+00:02:28,52</t>
  </si>
  <si>
    <t xml:space="preserve">Полушкин Матвей</t>
  </si>
  <si>
    <t xml:space="preserve">+00:02:28,71</t>
  </si>
  <si>
    <t xml:space="preserve">Плотников Артем</t>
  </si>
  <si>
    <t xml:space="preserve">+00:02:34,59</t>
  </si>
  <si>
    <t xml:space="preserve">Черненко Илья</t>
  </si>
  <si>
    <t xml:space="preserve">+00:02:36,73</t>
  </si>
  <si>
    <t xml:space="preserve">Сухобоков Прохор</t>
  </si>
  <si>
    <t xml:space="preserve">+00:02:36,85</t>
  </si>
  <si>
    <t xml:space="preserve">Артамонов Савелий</t>
  </si>
  <si>
    <t xml:space="preserve">+00:02:41,43</t>
  </si>
  <si>
    <t xml:space="preserve">Перминов Демьян</t>
  </si>
  <si>
    <t xml:space="preserve">+00:02:50,32</t>
  </si>
  <si>
    <t xml:space="preserve">Золожанин Роман</t>
  </si>
  <si>
    <t xml:space="preserve">+00:02:54,64</t>
  </si>
  <si>
    <t xml:space="preserve">Жданов Егор</t>
  </si>
  <si>
    <t xml:space="preserve">+00:03:30,85</t>
  </si>
  <si>
    <t xml:space="preserve">Ротц Арсений</t>
  </si>
  <si>
    <t xml:space="preserve">+00:04:18,30</t>
  </si>
  <si>
    <t xml:space="preserve">МАУ "Карпинский спортивно-оздоровительный комплекс".
Протокол результатов
Межмуниципальные соревнования по лыжным гонкам на призы
Администрации городского округа Карпинск,в зачёт Кубка Северных
23 февраля 2022 года Место проведения: МАОУ ДО ДЮСШ
Начало соревнований: 12ч00м
Окончание соревнований: 12ч09м Темпер, возд. в начале гонки : -1°С Темпер, возд. в конце гонки: -0°С
Ветер: северный
Характеристика трассы: хорошее
Перепад высоты:
Максимальный подъем:
Сумма перепадов высот
Дистанция: 4км. Стиль: Свободный
Начало соревнований: 12ч00м
Окончание соревнований: 12ч18м Темпер, возд. в начале гонки : -10°С Темпер, возд. в конце гонки: -9°С
Ветер: северный
</t>
  </si>
  <si>
    <t xml:space="preserve">Группа участников: 2км. девушки 2008-2009г.р. Дистанция: 2км. Стиль: Свободный</t>
  </si>
  <si>
    <t xml:space="preserve">Старт №</t>
  </si>
  <si>
    <t xml:space="preserve">Фамилия, имя</t>
  </si>
  <si>
    <t xml:space="preserve">год рождения</t>
  </si>
  <si>
    <t xml:space="preserve">город, спортклуб</t>
  </si>
  <si>
    <t xml:space="preserve">1 гонки</t>
  </si>
  <si>
    <t xml:space="preserve">2 гонки</t>
  </si>
  <si>
    <t xml:space="preserve">Зуева Елизавета</t>
  </si>
  <si>
    <t xml:space="preserve">Краснотурьинск СШОР</t>
  </si>
  <si>
    <t xml:space="preserve">Шулакова Полина</t>
  </si>
  <si>
    <t xml:space="preserve">Карпинск ДЮСШ</t>
  </si>
  <si>
    <t xml:space="preserve">Верхотурье ДЮСШ</t>
  </si>
  <si>
    <t xml:space="preserve">Яговкина Анастасия</t>
  </si>
  <si>
    <t xml:space="preserve">Бондаренко Анастасия</t>
  </si>
  <si>
    <t xml:space="preserve">зе</t>
  </si>
  <si>
    <t xml:space="preserve">Серов ДЮСШ</t>
  </si>
  <si>
    <t xml:space="preserve">Бессонова Ксения</t>
  </si>
  <si>
    <t xml:space="preserve">Дёмина Елизавета</t>
  </si>
  <si>
    <t xml:space="preserve">Красовская Софья</t>
  </si>
  <si>
    <t xml:space="preserve">Ночёвкина Ксения</t>
  </si>
  <si>
    <t xml:space="preserve">Волчанок ДЮСШ</t>
  </si>
  <si>
    <t xml:space="preserve">Макарова Софья</t>
  </si>
  <si>
    <t xml:space="preserve">Группа участников: 2км. девушки 2006-2007г.р. Дистанция: 2км. Стиль: Свободный</t>
  </si>
  <si>
    <t xml:space="preserve">Лукашевич Дарья</t>
  </si>
  <si>
    <t xml:space="preserve">Житченко Арина</t>
  </si>
  <si>
    <t xml:space="preserve">Смирнова Виктория</t>
  </si>
  <si>
    <t xml:space="preserve">Гаврилова Дарья</t>
  </si>
  <si>
    <t xml:space="preserve">Милованова Ольга</t>
  </si>
  <si>
    <t xml:space="preserve">Глухова дарья</t>
  </si>
  <si>
    <t xml:space="preserve">Бушкова Анна</t>
  </si>
  <si>
    <t xml:space="preserve">Шестакова Варвара</t>
  </si>
  <si>
    <t xml:space="preserve">Группа участников: 4км. юноши 2004-2005г.р. Дистанция: 4км. Стиль: Свободный</t>
  </si>
  <si>
    <t xml:space="preserve">Новая Ляля ДЮСШ</t>
  </si>
  <si>
    <t xml:space="preserve">Рожков Семён</t>
  </si>
  <si>
    <t xml:space="preserve">Боровиков Семён</t>
  </si>
  <si>
    <t xml:space="preserve">Группа участников: 2км. юноши 2008-2009г.р. Дистанция: 2км. Стиль: Свободный</t>
  </si>
  <si>
    <t xml:space="preserve">Альдергот Кирилл</t>
  </si>
  <si>
    <t xml:space="preserve">Акимов Игорь</t>
  </si>
  <si>
    <t xml:space="preserve">Грехов Александр</t>
  </si>
  <si>
    <t xml:space="preserve">Галимулин Кирилл</t>
  </si>
  <si>
    <t xml:space="preserve">Драницин Артём</t>
  </si>
  <si>
    <t xml:space="preserve">Созонтов Иван</t>
  </si>
  <si>
    <t xml:space="preserve">Зинатулин Руслан</t>
  </si>
  <si>
    <t xml:space="preserve">Шипицин Савелий</t>
  </si>
  <si>
    <t xml:space="preserve">Гусманов Семён</t>
  </si>
  <si>
    <t xml:space="preserve">Веселков Дмитрий</t>
  </si>
  <si>
    <t xml:space="preserve">Серов ЦСС</t>
  </si>
  <si>
    <t xml:space="preserve">Бородихин Добрыня</t>
  </si>
  <si>
    <t xml:space="preserve">Осипов Всеволод</t>
  </si>
  <si>
    <t xml:space="preserve">Мецлер Егор</t>
  </si>
  <si>
    <t xml:space="preserve">Волчанск ДЮСШ</t>
  </si>
  <si>
    <t xml:space="preserve">Кириллов Илья</t>
  </si>
  <si>
    <t xml:space="preserve">Группа участников: 2км. юноши 2006-2007г.р. Дистанция: 2км. Стиль: Свободный</t>
  </si>
  <si>
    <t xml:space="preserve">Щербаков Дмитрий</t>
  </si>
  <si>
    <t xml:space="preserve">Гурко Глеб</t>
  </si>
  <si>
    <t xml:space="preserve">Бондаренко Тимофей</t>
  </si>
  <si>
    <t xml:space="preserve">Зайнетдинов Артём</t>
  </si>
  <si>
    <t xml:space="preserve">Грещук Артём</t>
  </si>
  <si>
    <t xml:space="preserve">Григорян Марк</t>
  </si>
  <si>
    <t xml:space="preserve">Ротц Михайл</t>
  </si>
  <si>
    <t xml:space="preserve">Группа участников: 2км. женщины 1962-1945г.р. Дистанция: 2км. Стиль: Свободный</t>
  </si>
  <si>
    <t xml:space="preserve">Проигрыш победителю </t>
  </si>
  <si>
    <t xml:space="preserve">Группа участников: 2км. девушки 2010-2012г.р. Дистанция: 2км. Стиль: Свободный</t>
  </si>
  <si>
    <t xml:space="preserve">Тугушева Софья</t>
  </si>
  <si>
    <t xml:space="preserve">+00:00:05,2</t>
  </si>
  <si>
    <t xml:space="preserve">+00:00:09,1</t>
  </si>
  <si>
    <t xml:space="preserve">Пешкина Ева</t>
  </si>
  <si>
    <t xml:space="preserve">+00:00:14,8</t>
  </si>
  <si>
    <t xml:space="preserve">Топоркова София</t>
  </si>
  <si>
    <t xml:space="preserve">+00:00:18,8</t>
  </si>
  <si>
    <t xml:space="preserve">+00:00:28,5</t>
  </si>
  <si>
    <t xml:space="preserve">Чаренцева Анна</t>
  </si>
  <si>
    <t xml:space="preserve">п. Восточный ДЮСШ</t>
  </si>
  <si>
    <t xml:space="preserve">+00:00:32,8</t>
  </si>
  <si>
    <t xml:space="preserve">+00:00:33,6</t>
  </si>
  <si>
    <t xml:space="preserve">+00:00:34,9</t>
  </si>
  <si>
    <t xml:space="preserve">Филатова Светлана</t>
  </si>
  <si>
    <t xml:space="preserve">+00:00:46,1</t>
  </si>
  <si>
    <t xml:space="preserve">Худякова Мария</t>
  </si>
  <si>
    <t xml:space="preserve">+00:00:47,7</t>
  </si>
  <si>
    <t xml:space="preserve">Щупова Алина</t>
  </si>
  <si>
    <t xml:space="preserve">+00:00:47,9</t>
  </si>
  <si>
    <t xml:space="preserve">+00:00:48,5</t>
  </si>
  <si>
    <t xml:space="preserve">Серов Л.П.Моисее</t>
  </si>
  <si>
    <t xml:space="preserve">+00:00:51,2</t>
  </si>
  <si>
    <t xml:space="preserve">+00:00:52,4</t>
  </si>
  <si>
    <t xml:space="preserve">+00:01:02,1</t>
  </si>
  <si>
    <t xml:space="preserve">Трошина Лера</t>
  </si>
  <si>
    <t xml:space="preserve">+00:01:07,2</t>
  </si>
  <si>
    <t xml:space="preserve">Чеулина Диана</t>
  </si>
  <si>
    <t xml:space="preserve">+00:01:14,3</t>
  </si>
  <si>
    <t xml:space="preserve">+00:01:16,8</t>
  </si>
  <si>
    <t xml:space="preserve">+00:01:21,6</t>
  </si>
  <si>
    <t xml:space="preserve">Ощепкова Настя</t>
  </si>
  <si>
    <t xml:space="preserve">+00:01:41,7</t>
  </si>
  <si>
    <t xml:space="preserve">+00:01:41,9</t>
  </si>
  <si>
    <t xml:space="preserve">+00:01:46,4</t>
  </si>
  <si>
    <t xml:space="preserve">Малюгина Дарья</t>
  </si>
  <si>
    <t xml:space="preserve">+00:02:54,0</t>
  </si>
  <si>
    <t xml:space="preserve">Лузянина Маша</t>
  </si>
  <si>
    <t xml:space="preserve">+00:04:10,9</t>
  </si>
  <si>
    <t xml:space="preserve">Группа участников: 2км. девушки 2004-2005г.р. Дистанция: 2км. Стиль: Свободный</t>
  </si>
  <si>
    <t xml:space="preserve">Башенёва Елена</t>
  </si>
  <si>
    <t xml:space="preserve">+00:00:02,2</t>
  </si>
  <si>
    <t xml:space="preserve">Ячменева Альбина</t>
  </si>
  <si>
    <t xml:space="preserve">+00:00:35,6</t>
  </si>
  <si>
    <t xml:space="preserve">Группа участников: 2км. женщины 1993-2003г.р. Дистанция: 2км. Стиль: Свободный</t>
  </si>
  <si>
    <t xml:space="preserve">Группа участников: 2км. женщины 1973-1982г.р. Дистанция: 2км. Стиль: Свободный</t>
  </si>
  <si>
    <t xml:space="preserve">Васюкова Наталия</t>
  </si>
  <si>
    <t xml:space="preserve">+00:00:55,6</t>
  </si>
  <si>
    <t xml:space="preserve">Группа участников: 2км. женщины 1963-1972г.р. Дистанция: 2км. Стиль: Свободный</t>
  </si>
  <si>
    <t xml:space="preserve">+00:00:07,4</t>
  </si>
  <si>
    <t xml:space="preserve">Группа участников: 2км. юноши 2010-2012г.р. Дистанция: 2км. Стиль: Свободный</t>
  </si>
  <si>
    <t xml:space="preserve">+00:00:04,4</t>
  </si>
  <si>
    <t xml:space="preserve">Присяжный Савелий</t>
  </si>
  <si>
    <t xml:space="preserve">+00:00:20,6</t>
  </si>
  <si>
    <t xml:space="preserve">Плотников Артём</t>
  </si>
  <si>
    <t xml:space="preserve">+00:00:38,2</t>
  </si>
  <si>
    <t xml:space="preserve">+00:00:38,6</t>
  </si>
  <si>
    <t xml:space="preserve">+00:00:43,3</t>
  </si>
  <si>
    <t xml:space="preserve">Михалей Семён</t>
  </si>
  <si>
    <t xml:space="preserve">+00:00:47,1</t>
  </si>
  <si>
    <t xml:space="preserve">Созонтов Семён</t>
  </si>
  <si>
    <t xml:space="preserve">+00:00:51,1</t>
  </si>
  <si>
    <t xml:space="preserve">+00:00:53,1</t>
  </si>
  <si>
    <t xml:space="preserve">+00:00:56,3</t>
  </si>
  <si>
    <t xml:space="preserve">Елесеев Семён</t>
  </si>
  <si>
    <t xml:space="preserve">+00:01:03,1</t>
  </si>
  <si>
    <t xml:space="preserve">+00:01:10,4</t>
  </si>
  <si>
    <t xml:space="preserve">+00:01:10,5</t>
  </si>
  <si>
    <t xml:space="preserve">Криницин Максим</t>
  </si>
  <si>
    <t xml:space="preserve">+00:01:18,9</t>
  </si>
  <si>
    <t xml:space="preserve">Шинкарёв Арсений</t>
  </si>
  <si>
    <t xml:space="preserve">+00:01:20,0</t>
  </si>
  <si>
    <t xml:space="preserve">+00:01:21,9</t>
  </si>
  <si>
    <t xml:space="preserve">+00:01:30,8</t>
  </si>
  <si>
    <t xml:space="preserve">Сорокин Артём</t>
  </si>
  <si>
    <t xml:space="preserve">+00:01:31,3</t>
  </si>
  <si>
    <t xml:space="preserve">Хорошилов Антон</t>
  </si>
  <si>
    <t xml:space="preserve">+00:01:33,1</t>
  </si>
  <si>
    <t xml:space="preserve">Воложанин Роман</t>
  </si>
  <si>
    <t xml:space="preserve">+00:01:33,8</t>
  </si>
  <si>
    <t xml:space="preserve">Лаптев Александр</t>
  </si>
  <si>
    <t xml:space="preserve">+00:02:41,8</t>
  </si>
  <si>
    <t xml:space="preserve">Лиссман Денис</t>
  </si>
  <si>
    <t xml:space="preserve">+00:02:48,9</t>
  </si>
  <si>
    <t xml:space="preserve">+00:04:11,6</t>
  </si>
  <si>
    <t xml:space="preserve">Журавлев Андрей</t>
  </si>
  <si>
    <t xml:space="preserve">+00:04:47,4</t>
  </si>
  <si>
    <t xml:space="preserve">Сапожников Влад</t>
  </si>
  <si>
    <t xml:space="preserve">+00:05:46,2</t>
  </si>
  <si>
    <t xml:space="preserve">Смирнов Матвей</t>
  </si>
  <si>
    <t xml:space="preserve">+00:06:53,7</t>
  </si>
  <si>
    <t xml:space="preserve">Группа участников: 4км. мужчины 1973-1982г.р. Дистанция: 4км. Стиль: Свободный</t>
  </si>
  <si>
    <t xml:space="preserve">Свиницкий Сергей</t>
  </si>
  <si>
    <t xml:space="preserve">Группа участников: 2км. мужчины 1962-1945г.р.</t>
  </si>
  <si>
    <t xml:space="preserve">Дистанция:</t>
  </si>
  <si>
    <t xml:space="preserve">2км.</t>
  </si>
  <si>
    <t xml:space="preserve">Стиль: Свободный</t>
  </si>
  <si>
    <t xml:space="preserve">Ловков Константин</t>
  </si>
  <si>
    <t xml:space="preserve">+00:00:33,4</t>
  </si>
  <si>
    <t xml:space="preserve">Бессонов Юрий</t>
  </si>
  <si>
    <t xml:space="preserve">+00:01:34,3</t>
  </si>
  <si>
    <t xml:space="preserve">Мохов Владимир</t>
  </si>
  <si>
    <t xml:space="preserve">+00:02:14,8</t>
  </si>
  <si>
    <t xml:space="preserve">Группа участников: 4км. мужчины 1983-1992г.р. Дистанция: 4км. Стиль: Свободный</t>
  </si>
  <si>
    <t xml:space="preserve">ЦРФКИС</t>
  </si>
  <si>
    <t xml:space="preserve">Питиримов Егор</t>
  </si>
  <si>
    <t xml:space="preserve">+00:00:37,9</t>
  </si>
  <si>
    <t xml:space="preserve">Группа участников: 4км. мужчины 1993-2003г.р. Дистанция: 4км. Стиль: Свободный</t>
  </si>
  <si>
    <t xml:space="preserve">Файлов Иннар</t>
  </si>
  <si>
    <t xml:space="preserve">+00:00:29,5</t>
  </si>
  <si>
    <t xml:space="preserve">МКОУ ДО НГО "ДЮСШ'</t>
  </si>
  <si>
    <t xml:space="preserve">"Новолялинский вызов", Кубок Северных городов "Зима - 2022" III этап</t>
  </si>
  <si>
    <t xml:space="preserve">27 февраля 2022</t>
  </si>
  <si>
    <t xml:space="preserve">Группа участников: Девочки 2010 г.р. и младше Дистанция: 2км.</t>
  </si>
  <si>
    <t xml:space="preserve">Место </t>
  </si>
  <si>
    <t xml:space="preserve">Стартовый номер</t>
  </si>
  <si>
    <r>
      <rPr>
        <sz val="10"/>
        <color rgb="FF000000"/>
        <rFont val="Arial"/>
        <family val="2"/>
        <charset val="204"/>
      </rPr>
      <t xml:space="preserve">Фамилия, </t>
    </r>
    <r>
      <rPr>
        <sz val="8"/>
        <color rgb="FF000000"/>
        <rFont val="Arial"/>
        <family val="2"/>
        <charset val="204"/>
      </rPr>
      <t xml:space="preserve">ИМЯ</t>
    </r>
  </si>
  <si>
    <t xml:space="preserve">Республика, область, город, спортклуб</t>
  </si>
  <si>
    <t xml:space="preserve">Серов СШ</t>
  </si>
  <si>
    <t xml:space="preserve">+00:00:29,00</t>
  </si>
  <si>
    <t xml:space="preserve">+00:00:49,00</t>
  </si>
  <si>
    <t xml:space="preserve">Восточный ДЮСШ</t>
  </si>
  <si>
    <t xml:space="preserve">+00:01:12,00</t>
  </si>
  <si>
    <t xml:space="preserve">+00:02:20,00</t>
  </si>
  <si>
    <t xml:space="preserve">+00:02:49,00</t>
  </si>
  <si>
    <t xml:space="preserve">Пих Елена</t>
  </si>
  <si>
    <t xml:space="preserve">+00:02:52,00</t>
  </si>
  <si>
    <t xml:space="preserve">Аксенович Анастасия</t>
  </si>
  <si>
    <t xml:space="preserve">+00:03:14,00</t>
  </si>
  <si>
    <t xml:space="preserve">Наруллина Лилия</t>
  </si>
  <si>
    <t xml:space="preserve">+00:05:28,00</t>
  </si>
  <si>
    <t xml:space="preserve">Группа участников: Юноши 2010г. и младше Дистанция: Зкм.</t>
  </si>
  <si>
    <t xml:space="preserve">П.Лобва</t>
  </si>
  <si>
    <t xml:space="preserve">+00:00:09,00</t>
  </si>
  <si>
    <t xml:space="preserve">+00:00:27,00</t>
  </si>
  <si>
    <t xml:space="preserve">+00:00:56,00</t>
  </si>
  <si>
    <t xml:space="preserve">Казанцев Захар</t>
  </si>
  <si>
    <t xml:space="preserve">+00:01:00,00</t>
  </si>
  <si>
    <t xml:space="preserve">Глазунов Денис</t>
  </si>
  <si>
    <t xml:space="preserve">+00:01:08,00</t>
  </si>
  <si>
    <t xml:space="preserve">+00:01:11,00</t>
  </si>
  <si>
    <t xml:space="preserve">+00:01:13,00</t>
  </si>
  <si>
    <t xml:space="preserve">+00:02:56,00</t>
  </si>
  <si>
    <t xml:space="preserve">Мамаев Александр</t>
  </si>
  <si>
    <t xml:space="preserve">+00:03:21,00</t>
  </si>
  <si>
    <t xml:space="preserve">Пих Василий</t>
  </si>
  <si>
    <t xml:space="preserve">+00:03:22,00</t>
  </si>
  <si>
    <t xml:space="preserve">Исаулков Владимир</t>
  </si>
  <si>
    <t xml:space="preserve">+00:03:29,00</t>
  </si>
  <si>
    <t xml:space="preserve">Милютин Иван</t>
  </si>
  <si>
    <t xml:space="preserve">+00:03:31,00</t>
  </si>
  <si>
    <t xml:space="preserve">Вершинин Максим</t>
  </si>
  <si>
    <t xml:space="preserve">+00:03:41,00</t>
  </si>
  <si>
    <t xml:space="preserve">Шарков Андрей</t>
  </si>
  <si>
    <t xml:space="preserve">+00:04:11,00</t>
  </si>
  <si>
    <t xml:space="preserve">Лавров Василий</t>
  </si>
  <si>
    <t xml:space="preserve">+00:04:12,00</t>
  </si>
  <si>
    <t xml:space="preserve">Филатов Сергей</t>
  </si>
  <si>
    <t xml:space="preserve">+00:04:53,00</t>
  </si>
  <si>
    <t xml:space="preserve">Мулонуров Андрей</t>
  </si>
  <si>
    <t xml:space="preserve">+00:07:01,00</t>
  </si>
  <si>
    <t xml:space="preserve">Группа участников: девушки 2008-2009г.р. Дистанция: Зкм.</t>
  </si>
  <si>
    <t xml:space="preserve">Миронова Екатерина</t>
  </si>
  <si>
    <t xml:space="preserve">Караснотурьинск СШОР</t>
  </si>
  <si>
    <t xml:space="preserve">Коваль Вероника</t>
  </si>
  <si>
    <t xml:space="preserve">+00:00:33,00</t>
  </si>
  <si>
    <t xml:space="preserve">Наумова Полина</t>
  </si>
  <si>
    <t xml:space="preserve">+00:00:39,00</t>
  </si>
  <si>
    <t xml:space="preserve">Воронова Александра</t>
  </si>
  <si>
    <t xml:space="preserve">+00:00:53,00</t>
  </si>
  <si>
    <t xml:space="preserve">Керимова Кира</t>
  </si>
  <si>
    <t xml:space="preserve">Логинова Валерия</t>
  </si>
  <si>
    <t xml:space="preserve">+00:01:54,00</t>
  </si>
  <si>
    <t xml:space="preserve">+00:02:23,00</t>
  </si>
  <si>
    <t xml:space="preserve">+00:02:28,00</t>
  </si>
  <si>
    <t xml:space="preserve">+00:02:45,00</t>
  </si>
  <si>
    <t xml:space="preserve">Савченко Алена</t>
  </si>
  <si>
    <t xml:space="preserve">+00:02:53,00</t>
  </si>
  <si>
    <t xml:space="preserve">+00:02:59,00</t>
  </si>
  <si>
    <t xml:space="preserve">+00:03:09,00</t>
  </si>
  <si>
    <t xml:space="preserve">+00:03:28,00</t>
  </si>
  <si>
    <t xml:space="preserve">Караваева Арина</t>
  </si>
  <si>
    <t xml:space="preserve">+00:05:05,00</t>
  </si>
  <si>
    <t xml:space="preserve">Посаженникова Алина</t>
  </si>
  <si>
    <t xml:space="preserve">+00:05:53,00</t>
  </si>
  <si>
    <t xml:space="preserve">Веселова Елена</t>
  </si>
  <si>
    <t xml:space="preserve">+00:06:11,00</t>
  </si>
  <si>
    <t xml:space="preserve">Группа участников: девушки 2006-2007г.р. Дистанция: Зкм.</t>
  </si>
  <si>
    <r>
      <rPr>
        <sz val="10"/>
        <color rgb="FF000000"/>
        <rFont val="Arial"/>
        <family val="2"/>
        <charset val="204"/>
      </rPr>
      <t xml:space="preserve">Шестакова </t>
    </r>
    <r>
      <rPr>
        <i val="true"/>
        <sz val="8"/>
        <color rgb="FF000000"/>
        <rFont val="Arial"/>
        <family val="2"/>
        <charset val="204"/>
      </rPr>
      <t xml:space="preserve">Варвара</t>
    </r>
  </si>
  <si>
    <t xml:space="preserve">Серов сш</t>
  </si>
  <si>
    <t xml:space="preserve">00:11:51,00 +00:00:23,00</t>
  </si>
  <si>
    <t xml:space="preserve">+00:00:57,00</t>
  </si>
  <si>
    <t xml:space="preserve">+00:03:00,00</t>
  </si>
  <si>
    <t xml:space="preserve">Максимова Елена</t>
  </si>
  <si>
    <t xml:space="preserve">+00:03:38,00</t>
  </si>
  <si>
    <t xml:space="preserve">Корчетта Софья</t>
  </si>
  <si>
    <t xml:space="preserve">00.15:46,00</t>
  </si>
  <si>
    <t xml:space="preserve">Щелкова Людмила</t>
  </si>
  <si>
    <t xml:space="preserve">00:15:53.00</t>
  </si>
  <si>
    <t xml:space="preserve">+00:04:25,00</t>
  </si>
  <si>
    <t xml:space="preserve">Группа участников: девушки 2004-2005г.р. Дистанция: Зкм.</t>
  </si>
  <si>
    <t xml:space="preserve">+00:01:28,00</t>
  </si>
  <si>
    <t xml:space="preserve">Васильева Татьяна</t>
  </si>
  <si>
    <t xml:space="preserve">+00:04:55,00</t>
  </si>
  <si>
    <t xml:space="preserve">Спаи Ксения</t>
  </si>
  <si>
    <t xml:space="preserve">+00:07:28,00</t>
  </si>
  <si>
    <t xml:space="preserve">Группа участников:</t>
  </si>
  <si>
    <t xml:space="preserve">женщины 1993-2003г.р.</t>
  </si>
  <si>
    <t xml:space="preserve">Зкм</t>
  </si>
  <si>
    <t xml:space="preserve">Кордкжова Ольга</t>
  </si>
  <si>
    <t xml:space="preserve">Валюшис Анна</t>
  </si>
  <si>
    <t xml:space="preserve">Группа участников: женщины 1983-1992г.р. Дистанция: Зкм.</t>
  </si>
  <si>
    <t xml:space="preserve">Группа участников: Зкм. женщины 1973-1982г.р. Дистанция: Зкм.</t>
  </si>
  <si>
    <t xml:space="preserve">Смирнова Клавдия</t>
  </si>
  <si>
    <t xml:space="preserve">+00:04:13,00</t>
  </si>
  <si>
    <t xml:space="preserve">Группа участников: Зкм. женщины 1963-1972г.р. Дистанция: Зкм.</t>
  </si>
  <si>
    <t xml:space="preserve">+00:00:32,00</t>
  </si>
  <si>
    <t xml:space="preserve">Группа участников: Зкм. женщины 1935-1962г.р. Дистанция: Зкм.</t>
  </si>
  <si>
    <t xml:space="preserve">Группа участников: 5км. юноши 2008-2009г.р. Дистанция: 5км.</t>
  </si>
  <si>
    <t xml:space="preserve">Шефнер Егор</t>
  </si>
  <si>
    <t xml:space="preserve">Г рехов Александр</t>
  </si>
  <si>
    <t xml:space="preserve">+00:00:22,00</t>
  </si>
  <si>
    <t xml:space="preserve">Ищенко Евгений</t>
  </si>
  <si>
    <t xml:space="preserve">+00:00:55,00</t>
  </si>
  <si>
    <t xml:space="preserve">Проскурин Даниил</t>
  </si>
  <si>
    <t xml:space="preserve">+00:01:07,00</t>
  </si>
  <si>
    <t xml:space="preserve">+00:01:23,00</t>
  </si>
  <si>
    <t xml:space="preserve">+00:01:44,00</t>
  </si>
  <si>
    <t xml:space="preserve">+00:02:07,00</t>
  </si>
  <si>
    <t xml:space="preserve">+00:02:15,00</t>
  </si>
  <si>
    <t xml:space="preserve">+00:02:55,00</t>
  </si>
  <si>
    <t xml:space="preserve">+00:03:52,00</t>
  </si>
  <si>
    <t xml:space="preserve">Чуприков Кирилл</t>
  </si>
  <si>
    <t xml:space="preserve">+00:04:24,00</t>
  </si>
  <si>
    <t xml:space="preserve">Бетехгин Марк</t>
  </si>
  <si>
    <t xml:space="preserve">+00:04:28,00</t>
  </si>
  <si>
    <t xml:space="preserve">+00:04:35,00</t>
  </si>
  <si>
    <t xml:space="preserve">Гайдамак Арсений</t>
  </si>
  <si>
    <t xml:space="preserve">+00:04:43,00</t>
  </si>
  <si>
    <t xml:space="preserve">+00:05:29,00</t>
  </si>
  <si>
    <t xml:space="preserve">Макеев Влад</t>
  </si>
  <si>
    <t xml:space="preserve">+00:07:18,00</t>
  </si>
  <si>
    <t xml:space="preserve">Клемкеов Михаил</t>
  </si>
  <si>
    <t xml:space="preserve">+00:07:19,00</t>
  </si>
  <si>
    <t xml:space="preserve">Эмир-асанов Никита</t>
  </si>
  <si>
    <t xml:space="preserve">+00:07:51,00</t>
  </si>
  <si>
    <t xml:space="preserve">+00:07:55,00</t>
  </si>
  <si>
    <t xml:space="preserve">+00:07:56,00</t>
  </si>
  <si>
    <t xml:space="preserve">Шишкин Павел</t>
  </si>
  <si>
    <t xml:space="preserve">+00:08:32,00</t>
  </si>
  <si>
    <t xml:space="preserve">Бикбаев Арсений</t>
  </si>
  <si>
    <t xml:space="preserve">+00:08:53,00</t>
  </si>
  <si>
    <t xml:space="preserve">Бондарчик Серафим</t>
  </si>
  <si>
    <t xml:space="preserve">+00:12:24,00</t>
  </si>
  <si>
    <t xml:space="preserve">Группа участников: 5км. юноши 2006-2007г.р. Дистанция: 5км.</t>
  </si>
  <si>
    <t xml:space="preserve">+00:01:50,00</t>
  </si>
  <si>
    <t xml:space="preserve">+00:01:52,00</t>
  </si>
  <si>
    <t xml:space="preserve">+00:01:59,00</t>
  </si>
  <si>
    <t xml:space="preserve">+00:02:36,00</t>
  </si>
  <si>
    <t xml:space="preserve">Мардоса Матвей</t>
  </si>
  <si>
    <t xml:space="preserve">+00:02:37,00</t>
  </si>
  <si>
    <t xml:space="preserve">+00:03:47,00</t>
  </si>
  <si>
    <t xml:space="preserve">+00:04:18,00</t>
  </si>
  <si>
    <t xml:space="preserve">Глушков Матвей</t>
  </si>
  <si>
    <t xml:space="preserve">+00:04:40,00</t>
  </si>
  <si>
    <t xml:space="preserve">+00:04:45,00</t>
  </si>
  <si>
    <t xml:space="preserve">Ибрагимов Роман</t>
  </si>
  <si>
    <t xml:space="preserve">+00:05:45,00</t>
  </si>
  <si>
    <t xml:space="preserve">Косолапов Константин</t>
  </si>
  <si>
    <t xml:space="preserve">+00:06:51,00</t>
  </si>
  <si>
    <t xml:space="preserve">Силаев Сергей</t>
  </si>
  <si>
    <t xml:space="preserve">+00:07:35,00</t>
  </si>
  <si>
    <t xml:space="preserve">Анкушин Артур</t>
  </si>
  <si>
    <t xml:space="preserve">+00:09:06,00</t>
  </si>
  <si>
    <t xml:space="preserve">Травников Артём</t>
  </si>
  <si>
    <t xml:space="preserve">+00:10:50,00</t>
  </si>
  <si>
    <t xml:space="preserve">Группа участников: 5км. юноши 2004-2005г.р. Дистанция: 5км.</t>
  </si>
  <si>
    <t xml:space="preserve">+00:00:28,00</t>
  </si>
  <si>
    <t xml:space="preserve">+00:01:37,00</t>
  </si>
  <si>
    <t xml:space="preserve">+00:03:37,00</t>
  </si>
  <si>
    <t xml:space="preserve">+00:03:51,00</t>
  </si>
  <si>
    <t xml:space="preserve">Бакиев Максим</t>
  </si>
  <si>
    <t xml:space="preserve">+00:03:56,00</t>
  </si>
  <si>
    <t xml:space="preserve">Группа участников: 5км. мужчины 1993-2003г.р. Дистанция: 5км.</t>
  </si>
  <si>
    <t xml:space="preserve">Жуйков Данил</t>
  </si>
  <si>
    <t xml:space="preserve">Группа участников: 5км. мужчины 1983-1992г.р. Дистанция: 5км.</t>
  </si>
  <si>
    <t xml:space="preserve">5км. мужчины 1963-1972г.р.</t>
  </si>
  <si>
    <t xml:space="preserve">5км.</t>
  </si>
  <si>
    <t xml:space="preserve">Горбунов Андрей</t>
  </si>
  <si>
    <t xml:space="preserve">Группа участников: 5км. мужчины 1935-1962г.р. Дистанция: 5км.</t>
  </si>
  <si>
    <t xml:space="preserve">Проводящая организация:</t>
  </si>
  <si>
    <t xml:space="preserve">МБУ СШОР </t>
  </si>
  <si>
    <t xml:space="preserve">Название соревнований:</t>
  </si>
  <si>
    <t xml:space="preserve">Первенство города Краснотурьинска по лыжным гонкам "Лыжня зовёт"</t>
  </si>
  <si>
    <t xml:space="preserve">Место проведения:</t>
  </si>
  <si>
    <t xml:space="preserve">ЛСК, г. Краснотурьинск</t>
  </si>
  <si>
    <t xml:space="preserve">Дата:</t>
  </si>
  <si>
    <t xml:space="preserve">6 марта 2022 года</t>
  </si>
  <si>
    <t xml:space="preserve">Главный судья:</t>
  </si>
  <si>
    <t xml:space="preserve">Шурыгин А.В.</t>
  </si>
  <si>
    <t xml:space="preserve">Главный секретарь:</t>
  </si>
  <si>
    <t xml:space="preserve">Дубовикова И.И.</t>
  </si>
  <si>
    <t xml:space="preserve">Начало соревнований:</t>
  </si>
  <si>
    <t xml:space="preserve">11ч00м</t>
  </si>
  <si>
    <t xml:space="preserve">3ю 10-12</t>
  </si>
  <si>
    <t xml:space="preserve">Субъект РФ (регион)</t>
  </si>
  <si>
    <t xml:space="preserve">МБУ СШОР</t>
  </si>
  <si>
    <t xml:space="preserve">+00:00:04,41</t>
  </si>
  <si>
    <t xml:space="preserve">Рукгабер А.А.</t>
  </si>
  <si>
    <t xml:space="preserve">+00:00:36,77</t>
  </si>
  <si>
    <t xml:space="preserve">МАОУ ДО ДЮСШ</t>
  </si>
  <si>
    <t xml:space="preserve">+00:01:01,91</t>
  </si>
  <si>
    <t xml:space="preserve">Сычёв Никита</t>
  </si>
  <si>
    <t xml:space="preserve">+00:01:14,72</t>
  </si>
  <si>
    <t xml:space="preserve">Лобов Вадим</t>
  </si>
  <si>
    <t xml:space="preserve">+00:01:44,93</t>
  </si>
  <si>
    <t xml:space="preserve">Присяжный Савва</t>
  </si>
  <si>
    <t xml:space="preserve">+00:02:36,81</t>
  </si>
  <si>
    <t xml:space="preserve">Сорокин Егор</t>
  </si>
  <si>
    <t xml:space="preserve">+00:02:52,90</t>
  </si>
  <si>
    <t xml:space="preserve">+00:03:37,45</t>
  </si>
  <si>
    <t xml:space="preserve">Сибирин Денис</t>
  </si>
  <si>
    <t xml:space="preserve">+00:03:48,01</t>
  </si>
  <si>
    <t xml:space="preserve">+00:03:51,07</t>
  </si>
  <si>
    <t xml:space="preserve">Латонин Артём</t>
  </si>
  <si>
    <t xml:space="preserve">+00:04:20,77</t>
  </si>
  <si>
    <t xml:space="preserve">+00:04:21,94</t>
  </si>
  <si>
    <t xml:space="preserve">+00:04:22,52</t>
  </si>
  <si>
    <t xml:space="preserve">СШ им. Л.П. Моисеева</t>
  </si>
  <si>
    <t xml:space="preserve">+00:04:52,18</t>
  </si>
  <si>
    <t xml:space="preserve">Ковалюк Артём</t>
  </si>
  <si>
    <t xml:space="preserve">+00:05:09,93</t>
  </si>
  <si>
    <t xml:space="preserve">Горчаев Роман</t>
  </si>
  <si>
    <t xml:space="preserve">КСК Газовик</t>
  </si>
  <si>
    <t xml:space="preserve">+00:05:17,36</t>
  </si>
  <si>
    <t xml:space="preserve">Флеер Сергей</t>
  </si>
  <si>
    <t xml:space="preserve">+00:05:46,95</t>
  </si>
  <si>
    <t xml:space="preserve">+00:06:46,70</t>
  </si>
  <si>
    <t xml:space="preserve">Журавлёв Андрей</t>
  </si>
  <si>
    <t xml:space="preserve">+00:08:21,95</t>
  </si>
  <si>
    <t xml:space="preserve">15ю 62-42</t>
  </si>
  <si>
    <t xml:space="preserve">15ю 72-63</t>
  </si>
  <si>
    <t xml:space="preserve">Гладков Евгений</t>
  </si>
  <si>
    <t xml:space="preserve">+00:00:45,60</t>
  </si>
  <si>
    <t xml:space="preserve">+00:01:17,86</t>
  </si>
  <si>
    <t xml:space="preserve">15ю 82-73</t>
  </si>
  <si>
    <t xml:space="preserve">+00:05:31,77</t>
  </si>
  <si>
    <t xml:space="preserve">15ю 92-83</t>
  </si>
  <si>
    <t xml:space="preserve">15ю 03-93</t>
  </si>
  <si>
    <t xml:space="preserve">Васюков Илья</t>
  </si>
  <si>
    <t xml:space="preserve">Фаилов Иннар</t>
  </si>
  <si>
    <t xml:space="preserve">Волчанск</t>
  </si>
  <si>
    <t xml:space="preserve">+00:08:58,51</t>
  </si>
  <si>
    <t xml:space="preserve">+00:10:45,53</t>
  </si>
  <si>
    <t xml:space="preserve">Гейценрейдер Марк</t>
  </si>
  <si>
    <t xml:space="preserve">+00:13:39,77</t>
  </si>
  <si>
    <t xml:space="preserve">15ю 04-05</t>
  </si>
  <si>
    <t xml:space="preserve">Кабанов Владимир</t>
  </si>
  <si>
    <t xml:space="preserve">+00:00:51,33</t>
  </si>
  <si>
    <t xml:space="preserve">Сайдахмадов Исмат</t>
  </si>
  <si>
    <t xml:space="preserve">+00:01:42,73</t>
  </si>
  <si>
    <t xml:space="preserve">+00:03:28,91</t>
  </si>
  <si>
    <t xml:space="preserve">+00:03:37,84</t>
  </si>
  <si>
    <t xml:space="preserve">+00:04:12,63</t>
  </si>
  <si>
    <t xml:space="preserve">Егорычев Вадим</t>
  </si>
  <si>
    <t xml:space="preserve">+00:05:34,19</t>
  </si>
  <si>
    <t xml:space="preserve">ДЮСШ</t>
  </si>
  <si>
    <t xml:space="preserve">+00:07:16,42</t>
  </si>
  <si>
    <t xml:space="preserve">Реута Никита</t>
  </si>
  <si>
    <t xml:space="preserve">+00:10:00,69</t>
  </si>
  <si>
    <t xml:space="preserve">+00:13:52,76</t>
  </si>
  <si>
    <t xml:space="preserve">+00:16:07,76</t>
  </si>
  <si>
    <t xml:space="preserve">Кудрявцев Олег</t>
  </si>
  <si>
    <t xml:space="preserve">+00:23:00,85</t>
  </si>
  <si>
    <t xml:space="preserve">15ю 06-07</t>
  </si>
  <si>
    <t xml:space="preserve">Бисеров Горислав</t>
  </si>
  <si>
    <t xml:space="preserve">Кошкин Роман</t>
  </si>
  <si>
    <t xml:space="preserve">+00:00:42,70</t>
  </si>
  <si>
    <t xml:space="preserve">Горбунов Кирилл</t>
  </si>
  <si>
    <t xml:space="preserve">+00:02:39,71</t>
  </si>
  <si>
    <t xml:space="preserve">+00:02:45,01</t>
  </si>
  <si>
    <t xml:space="preserve">+00:03:14,72</t>
  </si>
  <si>
    <t xml:space="preserve">Ердяков Егор</t>
  </si>
  <si>
    <t xml:space="preserve">+00:04:59,67</t>
  </si>
  <si>
    <t xml:space="preserve">+00:06:00,21</t>
  </si>
  <si>
    <t xml:space="preserve">+00:06:46,02</t>
  </si>
  <si>
    <t xml:space="preserve">Чекавинский Леонид</t>
  </si>
  <si>
    <t xml:space="preserve">+00:07:43,67</t>
  </si>
  <si>
    <t xml:space="preserve">+00:08:24,93</t>
  </si>
  <si>
    <t xml:space="preserve">Чумаков Данил</t>
  </si>
  <si>
    <t xml:space="preserve">+00:09:59,36</t>
  </si>
  <si>
    <t xml:space="preserve">Захаров Иван</t>
  </si>
  <si>
    <t xml:space="preserve">+00:10:02,64</t>
  </si>
  <si>
    <t xml:space="preserve">+00:12:34,09</t>
  </si>
  <si>
    <t xml:space="preserve">Леонтьев Дмитрий</t>
  </si>
  <si>
    <t xml:space="preserve">+00:12:39,87</t>
  </si>
  <si>
    <t xml:space="preserve">+00:17:26,62</t>
  </si>
  <si>
    <t xml:space="preserve">Косолапов Константиин</t>
  </si>
  <si>
    <t xml:space="preserve">+00:37:58,73</t>
  </si>
  <si>
    <t xml:space="preserve">7.5ю 08-09</t>
  </si>
  <si>
    <t xml:space="preserve">Лосинский Владислав</t>
  </si>
  <si>
    <t xml:space="preserve">+00:00:00,86</t>
  </si>
  <si>
    <t xml:space="preserve">Резников Иван</t>
  </si>
  <si>
    <t xml:space="preserve">+00:00:36,89</t>
  </si>
  <si>
    <t xml:space="preserve">Назаров Артём</t>
  </si>
  <si>
    <t xml:space="preserve">+00:00:43,38</t>
  </si>
  <si>
    <t xml:space="preserve">+00:01:10,08</t>
  </si>
  <si>
    <t xml:space="preserve">Никаноров Тимур</t>
  </si>
  <si>
    <t xml:space="preserve">+00:02:52,14</t>
  </si>
  <si>
    <t xml:space="preserve">Воробьев Никита</t>
  </si>
  <si>
    <t xml:space="preserve">+00:03:35,08</t>
  </si>
  <si>
    <t xml:space="preserve">+00:03:58,90</t>
  </si>
  <si>
    <t xml:space="preserve">+00:04:11,02</t>
  </si>
  <si>
    <t xml:space="preserve">Новосёлов Данил</t>
  </si>
  <si>
    <t xml:space="preserve">+00:04:20,12</t>
  </si>
  <si>
    <t xml:space="preserve">Ковалёв Никита</t>
  </si>
  <si>
    <t xml:space="preserve">+00:06:05,50</t>
  </si>
  <si>
    <t xml:space="preserve">Клейменов Михаил</t>
  </si>
  <si>
    <t xml:space="preserve">+00:06:35,02</t>
  </si>
  <si>
    <t xml:space="preserve">+00:06:45,39</t>
  </si>
  <si>
    <t xml:space="preserve">+00:06:46,24</t>
  </si>
  <si>
    <t xml:space="preserve">Замараев Игорь</t>
  </si>
  <si>
    <t xml:space="preserve">+00:06:54,61</t>
  </si>
  <si>
    <t xml:space="preserve">Вечеркин Евгений</t>
  </si>
  <si>
    <t xml:space="preserve">+00:07:58,11</t>
  </si>
  <si>
    <t xml:space="preserve">Овчинников Иван</t>
  </si>
  <si>
    <t xml:space="preserve">+00:08:50,66</t>
  </si>
  <si>
    <t xml:space="preserve">+00:08:58,38</t>
  </si>
  <si>
    <t xml:space="preserve">+00:09:52,65</t>
  </si>
  <si>
    <t xml:space="preserve">+00:10:44,60</t>
  </si>
  <si>
    <t xml:space="preserve">+00:11:31,39</t>
  </si>
  <si>
    <t xml:space="preserve">Печенкин Дмитрий</t>
  </si>
  <si>
    <t xml:space="preserve">+00:14:53,23</t>
  </si>
  <si>
    <t xml:space="preserve">Гротте Дима</t>
  </si>
  <si>
    <t xml:space="preserve">+00:04:02,01</t>
  </si>
  <si>
    <t xml:space="preserve">3д 10-12</t>
  </si>
  <si>
    <t xml:space="preserve">Тугушева Соня</t>
  </si>
  <si>
    <t xml:space="preserve">+00:00:17,59</t>
  </si>
  <si>
    <t xml:space="preserve">Сычёва Анастасия</t>
  </si>
  <si>
    <t xml:space="preserve">+00:00:32,17</t>
  </si>
  <si>
    <t xml:space="preserve">Шанц Анастасия</t>
  </si>
  <si>
    <t xml:space="preserve">+00:00:36,78</t>
  </si>
  <si>
    <t xml:space="preserve">+00:00:59,77</t>
  </si>
  <si>
    <t xml:space="preserve">+00:01:48,09</t>
  </si>
  <si>
    <t xml:space="preserve">+00:01:50,01</t>
  </si>
  <si>
    <t xml:space="preserve">Степанова Елизавета</t>
  </si>
  <si>
    <t xml:space="preserve">+00:01:59,94</t>
  </si>
  <si>
    <t xml:space="preserve">+00:02:06,91</t>
  </si>
  <si>
    <t xml:space="preserve">+00:02:20,99</t>
  </si>
  <si>
    <t xml:space="preserve">Клепалова Юлия</t>
  </si>
  <si>
    <t xml:space="preserve">+00:02:23,50</t>
  </si>
  <si>
    <t xml:space="preserve">Топоркова Соня</t>
  </si>
  <si>
    <t xml:space="preserve">+00:02:50,62</t>
  </si>
  <si>
    <t xml:space="preserve">+00:03:19,97</t>
  </si>
  <si>
    <t xml:space="preserve">Худякова Маша</t>
  </si>
  <si>
    <t xml:space="preserve">+00:03:21,14</t>
  </si>
  <si>
    <t xml:space="preserve">+00:03:35,45</t>
  </si>
  <si>
    <t xml:space="preserve">Шанц Анна</t>
  </si>
  <si>
    <t xml:space="preserve">+00:03:48,32</t>
  </si>
  <si>
    <t xml:space="preserve">+00:04:02,91</t>
  </si>
  <si>
    <t xml:space="preserve">+00:04:08,54</t>
  </si>
  <si>
    <t xml:space="preserve">Никанорова Елизавета</t>
  </si>
  <si>
    <t xml:space="preserve">+00:04:15,41</t>
  </si>
  <si>
    <t xml:space="preserve">Шабалова Маша</t>
  </si>
  <si>
    <t xml:space="preserve">+00:04:16,86</t>
  </si>
  <si>
    <t xml:space="preserve">Худякова Кира</t>
  </si>
  <si>
    <t xml:space="preserve">+00:04:20,72</t>
  </si>
  <si>
    <t xml:space="preserve">+00:04:26,10</t>
  </si>
  <si>
    <t xml:space="preserve">Демина Екатерина</t>
  </si>
  <si>
    <t xml:space="preserve">+00:04:26,71</t>
  </si>
  <si>
    <t xml:space="preserve">Филатова Света</t>
  </si>
  <si>
    <t xml:space="preserve">+00:04:30,94</t>
  </si>
  <si>
    <t xml:space="preserve">+00:04:35,89</t>
  </si>
  <si>
    <t xml:space="preserve">Есаулкова Лиза</t>
  </si>
  <si>
    <t xml:space="preserve">+00:05:23,05</t>
  </si>
  <si>
    <t xml:space="preserve">Тесля София</t>
  </si>
  <si>
    <t xml:space="preserve">+00:05:23,40</t>
  </si>
  <si>
    <t xml:space="preserve">Подгорная Александра</t>
  </si>
  <si>
    <t xml:space="preserve">+00:05:33,80</t>
  </si>
  <si>
    <t xml:space="preserve">Бойцова Дарья</t>
  </si>
  <si>
    <t xml:space="preserve">+00:05:47,25</t>
  </si>
  <si>
    <t xml:space="preserve">Хафизова Эрика</t>
  </si>
  <si>
    <t xml:space="preserve">+00:06:51,53</t>
  </si>
  <si>
    <t xml:space="preserve">Таова Мария</t>
  </si>
  <si>
    <t xml:space="preserve">+00:08:12,68</t>
  </si>
  <si>
    <t xml:space="preserve">5д 08-09</t>
  </si>
  <si>
    <t xml:space="preserve">+00:00:00,56</t>
  </si>
  <si>
    <t xml:space="preserve">Гришина Ирина</t>
  </si>
  <si>
    <t xml:space="preserve">+00:01:23,40</t>
  </si>
  <si>
    <t xml:space="preserve">Савченко Алёна</t>
  </si>
  <si>
    <t xml:space="preserve">+00:02:04,04</t>
  </si>
  <si>
    <t xml:space="preserve">+00:02:05,67</t>
  </si>
  <si>
    <t xml:space="preserve">+00:02:28,32</t>
  </si>
  <si>
    <t xml:space="preserve">+00:02:41,25</t>
  </si>
  <si>
    <t xml:space="preserve">+00:02:51,74</t>
  </si>
  <si>
    <t xml:space="preserve">+00:03:21,34</t>
  </si>
  <si>
    <t xml:space="preserve">+00:03:22,85</t>
  </si>
  <si>
    <t xml:space="preserve">+00:03:40,82</t>
  </si>
  <si>
    <t xml:space="preserve">Костромина Лиза</t>
  </si>
  <si>
    <t xml:space="preserve">+00:03:56,67</t>
  </si>
  <si>
    <t xml:space="preserve">+00:04:11,50</t>
  </si>
  <si>
    <t xml:space="preserve">+00:05:16,58</t>
  </si>
  <si>
    <t xml:space="preserve">7.5д 62-42</t>
  </si>
  <si>
    <t xml:space="preserve">7.5д 72-63</t>
  </si>
  <si>
    <t xml:space="preserve">7.5д 82-73</t>
  </si>
  <si>
    <t xml:space="preserve">Глазырина Наталия</t>
  </si>
  <si>
    <t xml:space="preserve">7.5д 92-83</t>
  </si>
  <si>
    <t xml:space="preserve">Бойцова Евгения</t>
  </si>
  <si>
    <t xml:space="preserve">+00:01:54,06</t>
  </si>
  <si>
    <t xml:space="preserve">7.5д 03-93</t>
  </si>
  <si>
    <t xml:space="preserve">7.5д 04-05</t>
  </si>
  <si>
    <t xml:space="preserve">Павлюкова Полина</t>
  </si>
  <si>
    <t xml:space="preserve">Кузнецова Наталия</t>
  </si>
  <si>
    <t xml:space="preserve">+00:01:22,56</t>
  </si>
  <si>
    <t xml:space="preserve">МБУ ДО ДЮСШ</t>
  </si>
  <si>
    <t xml:space="preserve">+00:01:26,70</t>
  </si>
  <si>
    <t xml:space="preserve">Латонина Полина</t>
  </si>
  <si>
    <t xml:space="preserve">+00:02:41,07</t>
  </si>
  <si>
    <t xml:space="preserve">+00:05:05,88</t>
  </si>
  <si>
    <t xml:space="preserve">Сарафанова Анна</t>
  </si>
  <si>
    <t xml:space="preserve">+00:06:39,99</t>
  </si>
  <si>
    <t xml:space="preserve">Давыдова Алёна</t>
  </si>
  <si>
    <t xml:space="preserve">+00:07:04,51</t>
  </si>
  <si>
    <t xml:space="preserve">7.5д 06-07</t>
  </si>
  <si>
    <t xml:space="preserve">Устинова Милана</t>
  </si>
  <si>
    <t xml:space="preserve">Есаулкова Альвина</t>
  </si>
  <si>
    <t xml:space="preserve">+00:00:21,30</t>
  </si>
  <si>
    <t xml:space="preserve">Корякина Анна</t>
  </si>
  <si>
    <t xml:space="preserve">+00:00:32,40</t>
  </si>
  <si>
    <t xml:space="preserve">Резникова Екатерина</t>
  </si>
  <si>
    <t xml:space="preserve">+00:01:11,04</t>
  </si>
  <si>
    <t xml:space="preserve">Машковцева Виктория</t>
  </si>
  <si>
    <t xml:space="preserve">+00:01:44,89</t>
  </si>
  <si>
    <t xml:space="preserve">+00:02:05,12</t>
  </si>
  <si>
    <t xml:space="preserve">Гладкова Ольга</t>
  </si>
  <si>
    <t xml:space="preserve">+00:02:19,43</t>
  </si>
  <si>
    <t xml:space="preserve">+00:02:37,54</t>
  </si>
  <si>
    <t xml:space="preserve">+00:02:38,91</t>
  </si>
  <si>
    <t xml:space="preserve">+00:04:06,49</t>
  </si>
  <si>
    <t xml:space="preserve">+00:04:35,87</t>
  </si>
  <si>
    <t xml:space="preserve">+00:04:41,29</t>
  </si>
  <si>
    <t xml:space="preserve">Валюшес Александра</t>
  </si>
  <si>
    <t xml:space="preserve">+00:07:35,50</t>
  </si>
  <si>
    <t xml:space="preserve">Ткаченко Станислава</t>
  </si>
  <si>
    <t xml:space="preserve">+00:08:14,41</t>
  </si>
  <si>
    <t xml:space="preserve">+00:10:53,09</t>
  </si>
  <si>
    <t xml:space="preserve">+00:16:06,79</t>
  </si>
  <si>
    <t xml:space="preserve">Абосолют на 15 км</t>
  </si>
  <si>
    <t xml:space="preserve">Областные соревнования по лыжным гонкам, посвещенные памяти Н.П. Лобача</t>
  </si>
  <si>
    <t xml:space="preserve">г. Краснотурьинск, ЛСК</t>
  </si>
  <si>
    <t xml:space="preserve">19 марта 2022 года</t>
  </si>
  <si>
    <t xml:space="preserve">Голубев Е.В.</t>
  </si>
  <si>
    <t xml:space="preserve">Дубовикова И.И</t>
  </si>
  <si>
    <t xml:space="preserve">10м 42-62</t>
  </si>
  <si>
    <t xml:space="preserve">Вып. квалификация</t>
  </si>
  <si>
    <t xml:space="preserve">1р</t>
  </si>
  <si>
    <t xml:space="preserve">МАУ "КСОК"</t>
  </si>
  <si>
    <t xml:space="preserve">+00:07:18,71</t>
  </si>
  <si>
    <t xml:space="preserve">3р</t>
  </si>
  <si>
    <t xml:space="preserve">10м 63-72</t>
  </si>
  <si>
    <t xml:space="preserve">Пушкарев Сергей</t>
  </si>
  <si>
    <t xml:space="preserve">Качканар</t>
  </si>
  <si>
    <t xml:space="preserve">2р</t>
  </si>
  <si>
    <t xml:space="preserve">+00:04:07,21</t>
  </si>
  <si>
    <t xml:space="preserve">Деркач Андрей</t>
  </si>
  <si>
    <t xml:space="preserve">Североуральск</t>
  </si>
  <si>
    <t xml:space="preserve">+00:04:47,61</t>
  </si>
  <si>
    <t xml:space="preserve">+00:05:48,40</t>
  </si>
  <si>
    <t xml:space="preserve">10м 73-82</t>
  </si>
  <si>
    <t xml:space="preserve">10м 83-92</t>
  </si>
  <si>
    <t xml:space="preserve">Маскаев Дмитрий</t>
  </si>
  <si>
    <t xml:space="preserve">Смышляев Евгений</t>
  </si>
  <si>
    <t xml:space="preserve">+00:00:07,69</t>
  </si>
  <si>
    <t xml:space="preserve">Камышников Андрей</t>
  </si>
  <si>
    <t xml:space="preserve">+00:00:28,48</t>
  </si>
  <si>
    <t xml:space="preserve">Кудрявцев Дмитрий</t>
  </si>
  <si>
    <t xml:space="preserve">+00:04:18,86</t>
  </si>
  <si>
    <t xml:space="preserve">10м 93-03</t>
  </si>
  <si>
    <t xml:space="preserve">Кузнецов Егор</t>
  </si>
  <si>
    <t xml:space="preserve">МБУ СШОР 3</t>
  </si>
  <si>
    <t xml:space="preserve">+00:06:23,34</t>
  </si>
  <si>
    <t xml:space="preserve">Геценрейдер Марк</t>
  </si>
  <si>
    <t xml:space="preserve">+00:06:45,59</t>
  </si>
  <si>
    <t xml:space="preserve">+00:08:43,17</t>
  </si>
  <si>
    <t xml:space="preserve">МБУ СШОР 4</t>
  </si>
  <si>
    <t xml:space="preserve">+00:00:00,33</t>
  </si>
  <si>
    <t xml:space="preserve">+00:00:00,85</t>
  </si>
  <si>
    <t xml:space="preserve">+00:00:35,25</t>
  </si>
  <si>
    <t xml:space="preserve">+00:00:36,20</t>
  </si>
  <si>
    <t xml:space="preserve">Присяжный Сава</t>
  </si>
  <si>
    <t xml:space="preserve">МБУ СШОР 1</t>
  </si>
  <si>
    <t xml:space="preserve">+00:00:37,39</t>
  </si>
  <si>
    <t xml:space="preserve">МБУ СШОР 2</t>
  </si>
  <si>
    <t xml:space="preserve">+00:00:47,74</t>
  </si>
  <si>
    <t xml:space="preserve">Егоров Михаил</t>
  </si>
  <si>
    <t xml:space="preserve">МУДО ДЮСШ "Ритм"</t>
  </si>
  <si>
    <t xml:space="preserve">+00:01:11,96</t>
  </si>
  <si>
    <t xml:space="preserve">Шайхуллин Артём</t>
  </si>
  <si>
    <t xml:space="preserve">МАУ ДО "ДЮСШ"</t>
  </si>
  <si>
    <t xml:space="preserve">+00:01:31,47</t>
  </si>
  <si>
    <t xml:space="preserve">+00:01:36,81</t>
  </si>
  <si>
    <t xml:space="preserve">Шмаков Кирилл</t>
  </si>
  <si>
    <t xml:space="preserve">+00:01:42,57</t>
  </si>
  <si>
    <t xml:space="preserve">Богданов Семён</t>
  </si>
  <si>
    <t xml:space="preserve">Кучеров Даниил</t>
  </si>
  <si>
    <t xml:space="preserve">+00:01:51,07</t>
  </si>
  <si>
    <t xml:space="preserve">+00:01:52,20</t>
  </si>
  <si>
    <t xml:space="preserve">Ильясов Тимур</t>
  </si>
  <si>
    <t xml:space="preserve">+00:02:11,24</t>
  </si>
  <si>
    <t xml:space="preserve">Пестерев Кирилл</t>
  </si>
  <si>
    <t xml:space="preserve">+00:02:16,49</t>
  </si>
  <si>
    <t xml:space="preserve">Кузьменых Никита</t>
  </si>
  <si>
    <t xml:space="preserve">+00:02:17,66</t>
  </si>
  <si>
    <t xml:space="preserve">Евдокименко Кирилл</t>
  </si>
  <si>
    <t xml:space="preserve">+00:02:18,38</t>
  </si>
  <si>
    <t xml:space="preserve">Чернеко Илья</t>
  </si>
  <si>
    <t xml:space="preserve">СШ им Л.П. Моисеева</t>
  </si>
  <si>
    <t xml:space="preserve">+00:02:19,85</t>
  </si>
  <si>
    <t xml:space="preserve">+00:02:35,36</t>
  </si>
  <si>
    <t xml:space="preserve">+00:02:35,84</t>
  </si>
  <si>
    <t xml:space="preserve">+00:02:38,50</t>
  </si>
  <si>
    <t xml:space="preserve">Войтович Тимофей</t>
  </si>
  <si>
    <t xml:space="preserve">+00:02:40,03</t>
  </si>
  <si>
    <t xml:space="preserve">Коваль Михаил</t>
  </si>
  <si>
    <t xml:space="preserve">+00:02:40,89</t>
  </si>
  <si>
    <t xml:space="preserve">Мелетян Никита</t>
  </si>
  <si>
    <t xml:space="preserve">+00:02:53,64</t>
  </si>
  <si>
    <t xml:space="preserve">+00:02:54,45</t>
  </si>
  <si>
    <t xml:space="preserve">+00:02:58,26</t>
  </si>
  <si>
    <t xml:space="preserve">Дерябин Илья</t>
  </si>
  <si>
    <t xml:space="preserve">+00:03:03,41</t>
  </si>
  <si>
    <t xml:space="preserve">Якупов Тимур</t>
  </si>
  <si>
    <t xml:space="preserve">+00:03:04,96</t>
  </si>
  <si>
    <t xml:space="preserve">1юр</t>
  </si>
  <si>
    <t xml:space="preserve">Зуев Артём</t>
  </si>
  <si>
    <t xml:space="preserve">+00:03:05,41</t>
  </si>
  <si>
    <t xml:space="preserve">+00:03:06,48</t>
  </si>
  <si>
    <t xml:space="preserve">+00:03:25,10</t>
  </si>
  <si>
    <t xml:space="preserve">+00:03:28,50</t>
  </si>
  <si>
    <t xml:space="preserve">+00:03:32,80</t>
  </si>
  <si>
    <t xml:space="preserve">КСК ГАЗОВИК</t>
  </si>
  <si>
    <t xml:space="preserve">+00:03:48,33</t>
  </si>
  <si>
    <t xml:space="preserve">Ковалевский Павел</t>
  </si>
  <si>
    <t xml:space="preserve">+00:04:21,41</t>
  </si>
  <si>
    <t xml:space="preserve">Паулюконис Иван</t>
  </si>
  <si>
    <t xml:space="preserve">+00:09:15,26</t>
  </si>
  <si>
    <t xml:space="preserve">5ю 08-09</t>
  </si>
  <si>
    <t xml:space="preserve">Назаров Илья</t>
  </si>
  <si>
    <t xml:space="preserve">Смаков Денис</t>
  </si>
  <si>
    <t xml:space="preserve">+00:00:02,35</t>
  </si>
  <si>
    <t xml:space="preserve">Бетехтин Марк</t>
  </si>
  <si>
    <t xml:space="preserve">+00:00:02,71</t>
  </si>
  <si>
    <t xml:space="preserve">+00:00:10,53</t>
  </si>
  <si>
    <t xml:space="preserve">+00:00:16,47</t>
  </si>
  <si>
    <t xml:space="preserve">Проскурин Данил</t>
  </si>
  <si>
    <t xml:space="preserve">+00:00:48,60</t>
  </si>
  <si>
    <t xml:space="preserve">Абросимов Дмитрий</t>
  </si>
  <si>
    <t xml:space="preserve">+00:00:49,09</t>
  </si>
  <si>
    <t xml:space="preserve">+00:00:55,85</t>
  </si>
  <si>
    <t xml:space="preserve">+00:01:01,16</t>
  </si>
  <si>
    <t xml:space="preserve">+00:01:02,94</t>
  </si>
  <si>
    <t xml:space="preserve">+00:01:09,25</t>
  </si>
  <si>
    <t xml:space="preserve">Калашников Дмитрий</t>
  </si>
  <si>
    <t xml:space="preserve">+00:01:23,50</t>
  </si>
  <si>
    <t xml:space="preserve">Логутов Андрей</t>
  </si>
  <si>
    <t xml:space="preserve">+00:01:26,44</t>
  </si>
  <si>
    <t xml:space="preserve">+00:01:29,62</t>
  </si>
  <si>
    <t xml:space="preserve">+00:01:29,94</t>
  </si>
  <si>
    <t xml:space="preserve">+00:01:37,82</t>
  </si>
  <si>
    <t xml:space="preserve">+00:02:06,25</t>
  </si>
  <si>
    <t xml:space="preserve">Новосёлов Руслан</t>
  </si>
  <si>
    <t xml:space="preserve">+00:02:07,50</t>
  </si>
  <si>
    <t xml:space="preserve">Новосёлов Даниил</t>
  </si>
  <si>
    <t xml:space="preserve">+00:02:11,55</t>
  </si>
  <si>
    <t xml:space="preserve">+00:02:18,60</t>
  </si>
  <si>
    <t xml:space="preserve">Макагон Дмитрий</t>
  </si>
  <si>
    <t xml:space="preserve">Манохин Семен</t>
  </si>
  <si>
    <t xml:space="preserve">+00:02:31,75</t>
  </si>
  <si>
    <t xml:space="preserve">+00:02:33,64</t>
  </si>
  <si>
    <t xml:space="preserve">Ситников Леонид</t>
  </si>
  <si>
    <t xml:space="preserve">+00:02:34,83</t>
  </si>
  <si>
    <t xml:space="preserve">+00:02:47,42</t>
  </si>
  <si>
    <t xml:space="preserve">Фролов Дмитрий</t>
  </si>
  <si>
    <t xml:space="preserve">+00:02:48,56</t>
  </si>
  <si>
    <t xml:space="preserve">+00:02:48,69</t>
  </si>
  <si>
    <t xml:space="preserve">+00:02:48,90</t>
  </si>
  <si>
    <t xml:space="preserve">Шмаков Максим</t>
  </si>
  <si>
    <t xml:space="preserve">+00:02:48,94</t>
  </si>
  <si>
    <t xml:space="preserve">Филатов Денис</t>
  </si>
  <si>
    <t xml:space="preserve">+00:02:52,33</t>
  </si>
  <si>
    <t xml:space="preserve">+00:02:52,65</t>
  </si>
  <si>
    <t xml:space="preserve">+00:02:53,45</t>
  </si>
  <si>
    <t xml:space="preserve">+00:02:54,56</t>
  </si>
  <si>
    <t xml:space="preserve">Трофимов Илья</t>
  </si>
  <si>
    <t xml:space="preserve">+00:03:25,46</t>
  </si>
  <si>
    <t xml:space="preserve">Захаркин Данил</t>
  </si>
  <si>
    <t xml:space="preserve">+00:03:34,23</t>
  </si>
  <si>
    <t xml:space="preserve">Чебарев Степан</t>
  </si>
  <si>
    <t xml:space="preserve">+00:03:45,95</t>
  </si>
  <si>
    <t xml:space="preserve">+00:04:05,34</t>
  </si>
  <si>
    <t xml:space="preserve">Юзеев Артём</t>
  </si>
  <si>
    <t xml:space="preserve">+00:04:07,62</t>
  </si>
  <si>
    <t xml:space="preserve">Верхотурье</t>
  </si>
  <si>
    <t xml:space="preserve">МБУ ДО "ДЮСШ"</t>
  </si>
  <si>
    <t xml:space="preserve">+00:04:12,18</t>
  </si>
  <si>
    <t xml:space="preserve">+00:04:29,61</t>
  </si>
  <si>
    <t xml:space="preserve">+00:04:42,56</t>
  </si>
  <si>
    <t xml:space="preserve">Созин Тимофей</t>
  </si>
  <si>
    <t xml:space="preserve">+00:05:16,42</t>
  </si>
  <si>
    <t xml:space="preserve">+00:06:00,61</t>
  </si>
  <si>
    <t xml:space="preserve">Мельников Алексей</t>
  </si>
  <si>
    <t xml:space="preserve">+00:06:06,12</t>
  </si>
  <si>
    <t xml:space="preserve">Ялунин Максим</t>
  </si>
  <si>
    <t xml:space="preserve">+00:06:10,73</t>
  </si>
  <si>
    <t xml:space="preserve">Виноградов Илья</t>
  </si>
  <si>
    <t xml:space="preserve">Зиннатуллин Денис</t>
  </si>
  <si>
    <t xml:space="preserve">+00:06:53,43</t>
  </si>
  <si>
    <t xml:space="preserve">Шиганов Константин</t>
  </si>
  <si>
    <t xml:space="preserve">+00:07:04,79</t>
  </si>
  <si>
    <t xml:space="preserve">Боровиков Тимофей</t>
  </si>
  <si>
    <t xml:space="preserve">+00:13:05,32</t>
  </si>
  <si>
    <t xml:space="preserve">3юр</t>
  </si>
  <si>
    <t xml:space="preserve">10ю 04-05</t>
  </si>
  <si>
    <t xml:space="preserve">+00:00:00,26</t>
  </si>
  <si>
    <t xml:space="preserve">+00:02:00,25</t>
  </si>
  <si>
    <t xml:space="preserve">+00:02:09,07</t>
  </si>
  <si>
    <t xml:space="preserve">Зайнутдинов Никита</t>
  </si>
  <si>
    <t xml:space="preserve">+00:02:18,90</t>
  </si>
  <si>
    <t xml:space="preserve">+00:03:45,63</t>
  </si>
  <si>
    <t xml:space="preserve">+00:04:24,32</t>
  </si>
  <si>
    <t xml:space="preserve">Демин Валерий</t>
  </si>
  <si>
    <t xml:space="preserve">+00:04:32,38</t>
  </si>
  <si>
    <t xml:space="preserve">Кудрявцев Денис</t>
  </si>
  <si>
    <t xml:space="preserve">+00:04:32,87</t>
  </si>
  <si>
    <t xml:space="preserve">+00:05:18,84</t>
  </si>
  <si>
    <t xml:space="preserve">Машканцев Егор</t>
  </si>
  <si>
    <t xml:space="preserve">+00:05:43,24</t>
  </si>
  <si>
    <t xml:space="preserve">+00:05:49,21</t>
  </si>
  <si>
    <t xml:space="preserve">Маркин Никита</t>
  </si>
  <si>
    <t xml:space="preserve">+00:05:59,72</t>
  </si>
  <si>
    <t xml:space="preserve">+00:06:02,14</t>
  </si>
  <si>
    <t xml:space="preserve">Боровиков Семен</t>
  </si>
  <si>
    <t xml:space="preserve">+00:07:54,10</t>
  </si>
  <si>
    <t xml:space="preserve">+00:10:17,44</t>
  </si>
  <si>
    <t xml:space="preserve">Муратов Влад</t>
  </si>
  <si>
    <t xml:space="preserve">+00:12:45,00</t>
  </si>
  <si>
    <t xml:space="preserve">Дербин Кирилл</t>
  </si>
  <si>
    <t xml:space="preserve">+00:13:06,20</t>
  </si>
  <si>
    <t xml:space="preserve">+00:13:51,25</t>
  </si>
  <si>
    <t xml:space="preserve">10ю 06-07</t>
  </si>
  <si>
    <t xml:space="preserve">+00:00:07,48</t>
  </si>
  <si>
    <t xml:space="preserve">+00:00:07,95</t>
  </si>
  <si>
    <t xml:space="preserve">Зайнутдинов Лев</t>
  </si>
  <si>
    <t xml:space="preserve">+00:01:00,67</t>
  </si>
  <si>
    <t xml:space="preserve">+00:01:15,20</t>
  </si>
  <si>
    <t xml:space="preserve">+00:02:38,37</t>
  </si>
  <si>
    <t xml:space="preserve">+00:02:43,63</t>
  </si>
  <si>
    <t xml:space="preserve">+00:03:06,44</t>
  </si>
  <si>
    <t xml:space="preserve">Сибирин Никита</t>
  </si>
  <si>
    <t xml:space="preserve">+00:04:40,93</t>
  </si>
  <si>
    <t xml:space="preserve">+00:05:03,90</t>
  </si>
  <si>
    <t xml:space="preserve">Томилин Максим</t>
  </si>
  <si>
    <t xml:space="preserve">+00:05:07,16</t>
  </si>
  <si>
    <t xml:space="preserve">Шмаков Никита</t>
  </si>
  <si>
    <t xml:space="preserve">+00:05:10,02</t>
  </si>
  <si>
    <t xml:space="preserve">+00:05:31,37</t>
  </si>
  <si>
    <t xml:space="preserve">Мезенцев Дмитрий</t>
  </si>
  <si>
    <t xml:space="preserve">+00:07:06,04</t>
  </si>
  <si>
    <t xml:space="preserve">+00:07:06,46</t>
  </si>
  <si>
    <t xml:space="preserve">+00:07:28,74</t>
  </si>
  <si>
    <t xml:space="preserve">Еланцев Виталий</t>
  </si>
  <si>
    <t xml:space="preserve">+00:09:03,00</t>
  </si>
  <si>
    <t xml:space="preserve">Ершов Тимофей</t>
  </si>
  <si>
    <t xml:space="preserve">+00:09:28,79</t>
  </si>
  <si>
    <t xml:space="preserve">+00:10:01,61</t>
  </si>
  <si>
    <t xml:space="preserve">+00:10:06,17</t>
  </si>
  <si>
    <t xml:space="preserve">Михайлов Александр</t>
  </si>
  <si>
    <t xml:space="preserve">+00:10:07,90</t>
  </si>
  <si>
    <t xml:space="preserve">+00:11:47,36</t>
  </si>
  <si>
    <t xml:space="preserve">Хайруллин Руслан</t>
  </si>
  <si>
    <t xml:space="preserve">+00:14:09,19</t>
  </si>
  <si>
    <t xml:space="preserve">Чащин Андрей</t>
  </si>
  <si>
    <t xml:space="preserve">+00:15:14,57</t>
  </si>
  <si>
    <t xml:space="preserve">Бархатов Андрей</t>
  </si>
  <si>
    <t xml:space="preserve">+00:15:51,20</t>
  </si>
  <si>
    <t xml:space="preserve">3ж 10-12</t>
  </si>
  <si>
    <t xml:space="preserve">Денисова Юлия</t>
  </si>
  <si>
    <t xml:space="preserve">+00:00:14,51</t>
  </si>
  <si>
    <t xml:space="preserve">+00:00:31,46</t>
  </si>
  <si>
    <t xml:space="preserve">+00:00:36,16</t>
  </si>
  <si>
    <t xml:space="preserve">+00:00:37,55</t>
  </si>
  <si>
    <t xml:space="preserve">+00:00:37,99</t>
  </si>
  <si>
    <t xml:space="preserve">+00:00:59,80</t>
  </si>
  <si>
    <t xml:space="preserve">Козленко Алиса</t>
  </si>
  <si>
    <t xml:space="preserve">+00:01:05,64</t>
  </si>
  <si>
    <t xml:space="preserve">Хлопова Евгения</t>
  </si>
  <si>
    <t xml:space="preserve">+00:01:10,18</t>
  </si>
  <si>
    <t xml:space="preserve">Зотова Кира</t>
  </si>
  <si>
    <t xml:space="preserve">+00:01:11,37</t>
  </si>
  <si>
    <t xml:space="preserve">+00:01:13,36</t>
  </si>
  <si>
    <t xml:space="preserve">Мотовичева Валерия</t>
  </si>
  <si>
    <t xml:space="preserve">+00:01:13,86</t>
  </si>
  <si>
    <t xml:space="preserve">Романова Васелина</t>
  </si>
  <si>
    <t xml:space="preserve">+00:01:18,20</t>
  </si>
  <si>
    <t xml:space="preserve">+00:01:28,31</t>
  </si>
  <si>
    <t xml:space="preserve">Барышева София</t>
  </si>
  <si>
    <t xml:space="preserve">+00:01:29,32</t>
  </si>
  <si>
    <t xml:space="preserve">Губина Елизавета</t>
  </si>
  <si>
    <t xml:space="preserve">+00:01:32,85</t>
  </si>
  <si>
    <t xml:space="preserve">Балалеева Элина</t>
  </si>
  <si>
    <t xml:space="preserve">+00:01:34,09</t>
  </si>
  <si>
    <t xml:space="preserve">+00:01:46,60</t>
  </si>
  <si>
    <t xml:space="preserve">+00:01:51,16</t>
  </si>
  <si>
    <t xml:space="preserve">+00:02:03,75</t>
  </si>
  <si>
    <t xml:space="preserve">+00:02:04,28</t>
  </si>
  <si>
    <t xml:space="preserve">Фуфаева Виктория</t>
  </si>
  <si>
    <t xml:space="preserve">+00:02:16,47</t>
  </si>
  <si>
    <t xml:space="preserve">+00:02:17,73</t>
  </si>
  <si>
    <t xml:space="preserve">+00:02:18,73</t>
  </si>
  <si>
    <t xml:space="preserve">+00:02:27,76</t>
  </si>
  <si>
    <t xml:space="preserve">Шупова Алина</t>
  </si>
  <si>
    <t xml:space="preserve">+00:02:31,04</t>
  </si>
  <si>
    <t xml:space="preserve">Степанова Лиза</t>
  </si>
  <si>
    <t xml:space="preserve">+00:02:31,73</t>
  </si>
  <si>
    <t xml:space="preserve">Кордюкова Мария</t>
  </si>
  <si>
    <t xml:space="preserve">+00:02:37,43</t>
  </si>
  <si>
    <t xml:space="preserve">+00:02:50,90</t>
  </si>
  <si>
    <t xml:space="preserve">+00:03:02,24</t>
  </si>
  <si>
    <t xml:space="preserve">+00:03:19,84</t>
  </si>
  <si>
    <t xml:space="preserve">+00:03:40,40</t>
  </si>
  <si>
    <t xml:space="preserve">+00:04:49,56</t>
  </si>
  <si>
    <t xml:space="preserve">+00:04:53,15</t>
  </si>
  <si>
    <t xml:space="preserve">Савченко Дарья</t>
  </si>
  <si>
    <t xml:space="preserve">+00:05:07,58</t>
  </si>
  <si>
    <t xml:space="preserve">Кунникова Даша</t>
  </si>
  <si>
    <t xml:space="preserve">+00:05:11,13</t>
  </si>
  <si>
    <t xml:space="preserve">3д 08-09</t>
  </si>
  <si>
    <t xml:space="preserve">Евдокимова Ульяна</t>
  </si>
  <si>
    <t xml:space="preserve">+00:00:11,86</t>
  </si>
  <si>
    <t xml:space="preserve">+00:00:19,31</t>
  </si>
  <si>
    <t xml:space="preserve">Плехова Кира</t>
  </si>
  <si>
    <t xml:space="preserve">+00:00:36,14</t>
  </si>
  <si>
    <t xml:space="preserve">+00:00:37,20</t>
  </si>
  <si>
    <t xml:space="preserve">Хлопова Александра</t>
  </si>
  <si>
    <t xml:space="preserve">+00:00:39,17</t>
  </si>
  <si>
    <t xml:space="preserve">Зуева Лиза</t>
  </si>
  <si>
    <t xml:space="preserve">+00:00:50,09</t>
  </si>
  <si>
    <t xml:space="preserve">+00:00:53,55</t>
  </si>
  <si>
    <t xml:space="preserve">Алешина Ирина</t>
  </si>
  <si>
    <t xml:space="preserve">+00:00:54,13</t>
  </si>
  <si>
    <t xml:space="preserve">Волкова Владислава</t>
  </si>
  <si>
    <t xml:space="preserve">+00:00:54,79</t>
  </si>
  <si>
    <t xml:space="preserve">+00:00:55,40</t>
  </si>
  <si>
    <t xml:space="preserve">Рубе Софья</t>
  </si>
  <si>
    <t xml:space="preserve">+00:01:18,94</t>
  </si>
  <si>
    <t xml:space="preserve">+00:01:22,58</t>
  </si>
  <si>
    <t xml:space="preserve">+00:01:22,84</t>
  </si>
  <si>
    <t xml:space="preserve">+00:01:26,66</t>
  </si>
  <si>
    <t xml:space="preserve">Куликова Полина</t>
  </si>
  <si>
    <t xml:space="preserve">+00:01:27,31</t>
  </si>
  <si>
    <t xml:space="preserve">+00:01:29,51</t>
  </si>
  <si>
    <t xml:space="preserve">Потапова Татьяна</t>
  </si>
  <si>
    <t xml:space="preserve">+00:01:35,03</t>
  </si>
  <si>
    <t xml:space="preserve">+00:01:35,47</t>
  </si>
  <si>
    <t xml:space="preserve">+00:01:39,37</t>
  </si>
  <si>
    <t xml:space="preserve">+00:01:42,54</t>
  </si>
  <si>
    <t xml:space="preserve">+00:02:05,37</t>
  </si>
  <si>
    <t xml:space="preserve">+00:02:10,02</t>
  </si>
  <si>
    <t xml:space="preserve">+00:02:10,72</t>
  </si>
  <si>
    <t xml:space="preserve">Поздеева Дарья</t>
  </si>
  <si>
    <t xml:space="preserve">+00:02:26,55</t>
  </si>
  <si>
    <t xml:space="preserve">Пазникова Мария</t>
  </si>
  <si>
    <t xml:space="preserve">+00:02:37,08</t>
  </si>
  <si>
    <t xml:space="preserve">+00:02:52,07</t>
  </si>
  <si>
    <t xml:space="preserve">+00:03:09,02</t>
  </si>
  <si>
    <t xml:space="preserve">5д 42-62</t>
  </si>
  <si>
    <t xml:space="preserve">Алешечкина Марина</t>
  </si>
  <si>
    <t xml:space="preserve">5д 63-72</t>
  </si>
  <si>
    <t xml:space="preserve">5д 73-82</t>
  </si>
  <si>
    <t xml:space="preserve">           </t>
  </si>
  <si>
    <t xml:space="preserve">5д 83-92</t>
  </si>
  <si>
    <t xml:space="preserve">5д 93-03</t>
  </si>
  <si>
    <t xml:space="preserve">5д 04-05</t>
  </si>
  <si>
    <t xml:space="preserve">Бурмистрова Александра</t>
  </si>
  <si>
    <t xml:space="preserve">+00:00:00,72</t>
  </si>
  <si>
    <t xml:space="preserve">+00:00:26,82</t>
  </si>
  <si>
    <t xml:space="preserve">+00:02:09,01</t>
  </si>
  <si>
    <t xml:space="preserve">+00:02:30,85</t>
  </si>
  <si>
    <t xml:space="preserve">+00:03:09,73</t>
  </si>
  <si>
    <t xml:space="preserve">+00:03:55,14</t>
  </si>
  <si>
    <t xml:space="preserve">+00:03:56,91</t>
  </si>
  <si>
    <t xml:space="preserve">Гаврилина Анна</t>
  </si>
  <si>
    <t xml:space="preserve">+00:05:32,78</t>
  </si>
  <si>
    <t xml:space="preserve">Байдимирова Карина</t>
  </si>
  <si>
    <t xml:space="preserve">+00:06:51,76</t>
  </si>
  <si>
    <t xml:space="preserve">5д 06-07</t>
  </si>
  <si>
    <t xml:space="preserve">Баландина Юля</t>
  </si>
  <si>
    <t xml:space="preserve">+00:00:02,21</t>
  </si>
  <si>
    <t xml:space="preserve">Топорова Анастасия</t>
  </si>
  <si>
    <t xml:space="preserve">+00:00:26,50</t>
  </si>
  <si>
    <t xml:space="preserve">+00:01:17,93</t>
  </si>
  <si>
    <t xml:space="preserve">+00:02:04,22</t>
  </si>
  <si>
    <t xml:space="preserve">+00:02:09,34</t>
  </si>
  <si>
    <t xml:space="preserve">Титова Валерия</t>
  </si>
  <si>
    <t xml:space="preserve">+00:02:18,17</t>
  </si>
  <si>
    <t xml:space="preserve">+00:02:39,72</t>
  </si>
  <si>
    <t xml:space="preserve">Плешкова Есения</t>
  </si>
  <si>
    <t xml:space="preserve">+00:03:00,62</t>
  </si>
  <si>
    <t xml:space="preserve">+00:03:19,21</t>
  </si>
  <si>
    <t xml:space="preserve">Шевякова Анастасия</t>
  </si>
  <si>
    <t xml:space="preserve">+00:03:27,51</t>
  </si>
  <si>
    <t xml:space="preserve">+00:04:05,44</t>
  </si>
  <si>
    <t xml:space="preserve">+00:06:32,23</t>
  </si>
  <si>
    <t xml:space="preserve">+00:08:59,73</t>
  </si>
  <si>
    <t xml:space="preserve">2юр</t>
  </si>
  <si>
    <t xml:space="preserve">ООА СГО "Комитет по физической культуре, спорту и туризму", МБУ "Центр спортивных сооружений'
Протокол результатов
VI этап кубка Серовского ГО по лыжным гонкам "Закрытие зимнего
сезона", памяти В.И. Силенко
20 марта 2022 года Место проведения: г. Серов, пер. Кедровый, 20 Л/б
</t>
  </si>
  <si>
    <t xml:space="preserve">Группа участников: 2км. мальчики 2010-2012г.р. Дистанция: 2км.</t>
  </si>
  <si>
    <t xml:space="preserve">СШОР, Краснотурьинск, Ерышов</t>
  </si>
  <si>
    <t xml:space="preserve">+00:00:02,91</t>
  </si>
  <si>
    <t xml:space="preserve">+00:00:04,10</t>
  </si>
  <si>
    <t xml:space="preserve">+00:00:04,49</t>
  </si>
  <si>
    <t xml:space="preserve">+00:00:24,21</t>
  </si>
  <si>
    <t xml:space="preserve">+00:00:25,45</t>
  </si>
  <si>
    <t xml:space="preserve">СШОР, Краснотурьинск, Салимзянова</t>
  </si>
  <si>
    <t xml:space="preserve">+00:00:44,20</t>
  </si>
  <si>
    <t xml:space="preserve">+00:00:47,73</t>
  </si>
  <si>
    <t xml:space="preserve">+00:01:07,66</t>
  </si>
  <si>
    <t xml:space="preserve">+00:01:11,46</t>
  </si>
  <si>
    <t xml:space="preserve">+00:01:12,58</t>
  </si>
  <si>
    <t xml:space="preserve">+00:01:14,38</t>
  </si>
  <si>
    <t xml:space="preserve">+00:01:21,35</t>
  </si>
  <si>
    <t xml:space="preserve">+00:01:22,24</t>
  </si>
  <si>
    <t xml:space="preserve">Шиляев Арсений</t>
  </si>
  <si>
    <t xml:space="preserve">Серов, СШ им. Моисеева, полиатлон</t>
  </si>
  <si>
    <t xml:space="preserve">+00:01:28,93</t>
  </si>
  <si>
    <t xml:space="preserve">Казаков Артемий</t>
  </si>
  <si>
    <t xml:space="preserve">+00:01:29,80</t>
  </si>
  <si>
    <t xml:space="preserve">+00:01:30,51</t>
  </si>
  <si>
    <t xml:space="preserve">Ендальцев Андрей</t>
  </si>
  <si>
    <t xml:space="preserve">+00:01:34,14</t>
  </si>
  <si>
    <t xml:space="preserve">+00:01:40,62</t>
  </si>
  <si>
    <t xml:space="preserve">+00:01:43,81</t>
  </si>
  <si>
    <t xml:space="preserve">+00:01:45,56</t>
  </si>
  <si>
    <t xml:space="preserve">+00:01:59,07</t>
  </si>
  <si>
    <t xml:space="preserve">+00:02:06,43</t>
  </si>
  <si>
    <t xml:space="preserve">+00:02:24,72</t>
  </si>
  <si>
    <t xml:space="preserve">ДЮСШ п.Восточный</t>
  </si>
  <si>
    <t xml:space="preserve">+00:03:18,69</t>
  </si>
  <si>
    <t xml:space="preserve">Марченко Никита</t>
  </si>
  <si>
    <t xml:space="preserve">Серое, СШ им. Моисеева, полиатлон</t>
  </si>
  <si>
    <t xml:space="preserve">+00:03:29,55</t>
  </si>
  <si>
    <t xml:space="preserve">Захаров Евгений</t>
  </si>
  <si>
    <t xml:space="preserve">+00:04:29,93</t>
  </si>
  <si>
    <t xml:space="preserve">Нигматов Артем</t>
  </si>
  <si>
    <t xml:space="preserve">+00:05:16,16</t>
  </si>
  <si>
    <t xml:space="preserve">Островский Григорий</t>
  </si>
  <si>
    <t xml:space="preserve">+00:05:16,81</t>
  </si>
  <si>
    <r>
      <rPr>
        <b val="true"/>
        <sz val="10"/>
        <color rgb="FF000000"/>
        <rFont val="Arial"/>
        <family val="2"/>
        <charset val="204"/>
      </rPr>
      <t xml:space="preserve">Группа участников: 5км. мальчики 2008-2009г.р.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+00:00:15,65</t>
  </si>
  <si>
    <t xml:space="preserve">+00:00:33,22</t>
  </si>
  <si>
    <t xml:space="preserve">+00:00:43,33</t>
  </si>
  <si>
    <t xml:space="preserve">+00:01:02,43</t>
  </si>
  <si>
    <t xml:space="preserve">+00:01:02,98</t>
  </si>
  <si>
    <t xml:space="preserve">+00:01:04,83</t>
  </si>
  <si>
    <t xml:space="preserve">+00:01:06,95</t>
  </si>
  <si>
    <t xml:space="preserve">+00:01:08,77</t>
  </si>
  <si>
    <t xml:space="preserve">+00:01:09,49</t>
  </si>
  <si>
    <t xml:space="preserve">+00:01:09,71</t>
  </si>
  <si>
    <t xml:space="preserve">+00:01:18,02</t>
  </si>
  <si>
    <t xml:space="preserve">+00:01:18,51</t>
  </si>
  <si>
    <t xml:space="preserve">Драницын Артем</t>
  </si>
  <si>
    <t xml:space="preserve">+00:01:27,18</t>
  </si>
  <si>
    <t xml:space="preserve">+00:01:30,66</t>
  </si>
  <si>
    <t xml:space="preserve">Назаров Артем</t>
  </si>
  <si>
    <t xml:space="preserve">СШОР, Краснотурьинск. Салимзянова</t>
  </si>
  <si>
    <t xml:space="preserve">+00:01:33,83</t>
  </si>
  <si>
    <t xml:space="preserve">+00:01:57,28</t>
  </si>
  <si>
    <t xml:space="preserve">+00:01:59,69</t>
  </si>
  <si>
    <t xml:space="preserve">+00:02:06,84</t>
  </si>
  <si>
    <t xml:space="preserve">+00:02:11,38</t>
  </si>
  <si>
    <t xml:space="preserve">+00:02:12,58</t>
  </si>
  <si>
    <t xml:space="preserve">+00:02:17,59</t>
  </si>
  <si>
    <t xml:space="preserve">+00:02:49,17</t>
  </si>
  <si>
    <t xml:space="preserve">Зинатуллин Руслан</t>
  </si>
  <si>
    <t xml:space="preserve">+00:02:52,20</t>
  </si>
  <si>
    <t xml:space="preserve">+00:02:53,40</t>
  </si>
  <si>
    <t xml:space="preserve">+00:02:55,94</t>
  </si>
  <si>
    <t xml:space="preserve">+00:03:32,14</t>
  </si>
  <si>
    <t xml:space="preserve">+00:03:42,97</t>
  </si>
  <si>
    <t xml:space="preserve">+00:04:00,69</t>
  </si>
  <si>
    <t xml:space="preserve">Лауткин Сергей</t>
  </si>
  <si>
    <t xml:space="preserve">+00:04:09,39</t>
  </si>
  <si>
    <t xml:space="preserve">+00:04:26,30</t>
  </si>
  <si>
    <t xml:space="preserve">Ковалев Никита</t>
  </si>
  <si>
    <t xml:space="preserve">+00:04:29,63</t>
  </si>
  <si>
    <t xml:space="preserve">+00:04:50,53</t>
  </si>
  <si>
    <t xml:space="preserve">+00:04:50,91</t>
  </si>
  <si>
    <t xml:space="preserve">г. Новая Ляля</t>
  </si>
  <si>
    <t xml:space="preserve">+00:05:10,76</t>
  </si>
  <si>
    <t xml:space="preserve">Гусманов Семен</t>
  </si>
  <si>
    <t xml:space="preserve">+00:05:53,82</t>
  </si>
  <si>
    <t xml:space="preserve">Шурыгин Максим</t>
  </si>
  <si>
    <t xml:space="preserve">+00:06:32,18</t>
  </si>
  <si>
    <t xml:space="preserve">-Краснотурьинск, КСК Газовик</t>
  </si>
  <si>
    <t xml:space="preserve">00:20:01,54</t>
  </si>
  <si>
    <t xml:space="preserve">+00:06:41,70</t>
  </si>
  <si>
    <t xml:space="preserve">Группа участников: 10км. юноши 2006-2007г.р.</t>
  </si>
  <si>
    <t xml:space="preserve">Калашников Максим</t>
  </si>
  <si>
    <t xml:space="preserve">+00:00:00,60</t>
  </si>
  <si>
    <t xml:space="preserve">СШОР. Краснотурьинск, Салимзянова</t>
  </si>
  <si>
    <t xml:space="preserve">+00:00:10,04</t>
  </si>
  <si>
    <t xml:space="preserve">Нефедков Дмитрий</t>
  </si>
  <si>
    <t xml:space="preserve">+00:00:10,10</t>
  </si>
  <si>
    <t xml:space="preserve">Крульчук Роман</t>
  </si>
  <si>
    <t xml:space="preserve">+00:01:11,32</t>
  </si>
  <si>
    <t xml:space="preserve">Федосеев Алексей</t>
  </si>
  <si>
    <t xml:space="preserve">+00:01:11,70</t>
  </si>
  <si>
    <t xml:space="preserve">+00:01:12,04</t>
  </si>
  <si>
    <t xml:space="preserve">Карпов Никита</t>
  </si>
  <si>
    <t xml:space="preserve">+00:01:18,08</t>
  </si>
  <si>
    <t xml:space="preserve">+00:01:47,28</t>
  </si>
  <si>
    <t xml:space="preserve">+00:02:12,56</t>
  </si>
  <si>
    <t xml:space="preserve">+00:02:52,16</t>
  </si>
  <si>
    <t xml:space="preserve">Киселев Захар</t>
  </si>
  <si>
    <t xml:space="preserve">+00:03:43,52</t>
  </si>
  <si>
    <t xml:space="preserve">00:31:38.17</t>
  </si>
  <si>
    <t xml:space="preserve">+00:04:15,82</t>
  </si>
  <si>
    <t xml:space="preserve">+00:04:25,71</t>
  </si>
  <si>
    <t xml:space="preserve">ДЮСШ, г. Новая Ляля</t>
  </si>
  <si>
    <t xml:space="preserve">+00:04:50,44</t>
  </si>
  <si>
    <t xml:space="preserve">+00:05:42,77</t>
  </si>
  <si>
    <t xml:space="preserve">+00:06:20,34</t>
  </si>
  <si>
    <t xml:space="preserve">+00:07:30,89</t>
  </si>
  <si>
    <t xml:space="preserve">+00:07:32,02</t>
  </si>
  <si>
    <t xml:space="preserve">+00:08:04,51</t>
  </si>
  <si>
    <t xml:space="preserve">+00:09:41,15</t>
  </si>
  <si>
    <t xml:space="preserve">Группа участников: 15км. юноши 2004-2005г.р. Дистанция: 15км.</t>
  </si>
  <si>
    <t xml:space="preserve">Серев СШ им. Моисеева, л/гонки</t>
  </si>
  <si>
    <t xml:space="preserve">+00:01:49,00</t>
  </si>
  <si>
    <t xml:space="preserve">ДЮСШ, г.Новая Ляля</t>
  </si>
  <si>
    <t xml:space="preserve">+00:02:08,74</t>
  </si>
  <si>
    <t xml:space="preserve">+00:02:16,62</t>
  </si>
  <si>
    <t xml:space="preserve">+00:03:06,38</t>
  </si>
  <si>
    <t xml:space="preserve">+00:04:23,89</t>
  </si>
  <si>
    <t xml:space="preserve">+00:07:23,18</t>
  </si>
  <si>
    <t xml:space="preserve">+00:07:23,39</t>
  </si>
  <si>
    <t xml:space="preserve">+00:07:45,03</t>
  </si>
  <si>
    <t xml:space="preserve">г. Верхотурье, ДЮСШ</t>
  </si>
  <si>
    <t xml:space="preserve">+00:08:31,53</t>
  </si>
  <si>
    <t xml:space="preserve">30 км</t>
  </si>
  <si>
    <t xml:space="preserve">Группа участников: 15км. мужчины 2003-1993г.р. Дистанция: 15км.</t>
  </si>
  <si>
    <t xml:space="preserve">+00:11:40,11</t>
  </si>
  <si>
    <t xml:space="preserve">Пермяков Виктор</t>
  </si>
  <si>
    <t xml:space="preserve">+00:14:58,04</t>
  </si>
  <si>
    <t xml:space="preserve">Группа участников: 15км. мужчины 1992-1983г.р. Дистанция: 15км.</t>
  </si>
  <si>
    <t xml:space="preserve">Трефилов Сергей</t>
  </si>
  <si>
    <t xml:space="preserve">Группа участников: 15км. мужчины 1982-1973г.р. Дистанция: 15км.</t>
  </si>
  <si>
    <t xml:space="preserve">Дьяченко Алексей</t>
  </si>
  <si>
    <t xml:space="preserve">+00:01:39,22</t>
  </si>
  <si>
    <t xml:space="preserve">Туманов Сергей</t>
  </si>
  <si>
    <t xml:space="preserve">Тоотс Александр</t>
  </si>
  <si>
    <t xml:space="preserve">Карамышев Юрий</t>
  </si>
  <si>
    <t xml:space="preserve">Каверин Алексей</t>
  </si>
  <si>
    <t xml:space="preserve">Группа участников: 15км. мужчины 1972-1963г.р. Дистанция: 15км.</t>
  </si>
  <si>
    <t xml:space="preserve">+00:03:03,98</t>
  </si>
  <si>
    <t xml:space="preserve">Захаров Николай</t>
  </si>
  <si>
    <t xml:space="preserve">Группа участников: 5км. мужчины 1962г.р. и старше Дистанция: 5км</t>
  </si>
  <si>
    <t xml:space="preserve">+00:02:42,57</t>
  </si>
  <si>
    <t xml:space="preserve">Минибаев Сергей</t>
  </si>
  <si>
    <t xml:space="preserve">+00:03:36,32</t>
  </si>
  <si>
    <t xml:space="preserve">+00:03:38,52</t>
  </si>
  <si>
    <t xml:space="preserve">+00:04:19,07</t>
  </si>
  <si>
    <t xml:space="preserve">Баскаков Олег</t>
  </si>
  <si>
    <t xml:space="preserve">+00:04:47,36</t>
  </si>
  <si>
    <t xml:space="preserve">+00:05:46,21</t>
  </si>
  <si>
    <t xml:space="preserve">+00:05:51,81</t>
  </si>
  <si>
    <t xml:space="preserve">Группа участников: 30км. мужчины Дистанция: 30км.</t>
  </si>
  <si>
    <t xml:space="preserve">+00:08:24,96</t>
  </si>
  <si>
    <t xml:space="preserve">+00:09:16,17</t>
  </si>
  <si>
    <t xml:space="preserve">+00:12:51,91</t>
  </si>
  <si>
    <t xml:space="preserve">+00:13:34,90</t>
  </si>
  <si>
    <t xml:space="preserve">+00:14:17,92</t>
  </si>
  <si>
    <t xml:space="preserve">+00:16:01,53</t>
  </si>
  <si>
    <t xml:space="preserve">+00:17:40,48</t>
  </si>
  <si>
    <t xml:space="preserve">+00:24:24,51</t>
  </si>
  <si>
    <t xml:space="preserve">+00:35:55,36</t>
  </si>
  <si>
    <t xml:space="preserve">Группа участников: 2км. девочки 2010-2012г.р. Дистанция: 2км.</t>
  </si>
  <si>
    <t xml:space="preserve">+00:00:10,31</t>
  </si>
  <si>
    <t xml:space="preserve">+00:00:14,88</t>
  </si>
  <si>
    <t xml:space="preserve">Сычеза Анастасия</t>
  </si>
  <si>
    <t xml:space="preserve">+00:00:16,88</t>
  </si>
  <si>
    <t xml:space="preserve">+00:00:26,01</t>
  </si>
  <si>
    <t xml:space="preserve">Билалеева Злина</t>
  </si>
  <si>
    <t xml:space="preserve">+00:00:27,66</t>
  </si>
  <si>
    <t xml:space="preserve">Серов. СШ им. Моисеева, л/гонки</t>
  </si>
  <si>
    <t xml:space="preserve">+00:00:38,02</t>
  </si>
  <si>
    <t xml:space="preserve">+00:00:40,95</t>
  </si>
  <si>
    <t xml:space="preserve">+00:00:48,27</t>
  </si>
  <si>
    <t xml:space="preserve">+00:00:51,02</t>
  </si>
  <si>
    <t xml:space="preserve">+00:00:56,18</t>
  </si>
  <si>
    <t xml:space="preserve">СШОР. Краснотурьинск</t>
  </si>
  <si>
    <t xml:space="preserve">+00:00:59,49</t>
  </si>
  <si>
    <t xml:space="preserve">Ягдарсва Арина</t>
  </si>
  <si>
    <t xml:space="preserve">+00:01:06,13</t>
  </si>
  <si>
    <t xml:space="preserve">+00:01:09,38</t>
  </si>
  <si>
    <t xml:space="preserve">+00:01:13,71</t>
  </si>
  <si>
    <t xml:space="preserve">+00:01:15,80</t>
  </si>
  <si>
    <t xml:space="preserve">+00:01:32,28</t>
  </si>
  <si>
    <t xml:space="preserve">Серов. ЦСС</t>
  </si>
  <si>
    <t xml:space="preserve">+00:01:32,60</t>
  </si>
  <si>
    <t xml:space="preserve">Кольцова Кира</t>
  </si>
  <si>
    <t xml:space="preserve">г.Краснотурьинск, КСК Газовик</t>
  </si>
  <si>
    <t xml:space="preserve">+00:01:36,84</t>
  </si>
  <si>
    <t xml:space="preserve">+00:01:37,39</t>
  </si>
  <si>
    <t xml:space="preserve">+00:01:53,43</t>
  </si>
  <si>
    <t xml:space="preserve">00:07:42.71</t>
  </si>
  <si>
    <t xml:space="preserve">+00:01:53,94</t>
  </si>
  <si>
    <t xml:space="preserve">+00:02:00,59</t>
  </si>
  <si>
    <t xml:space="preserve">+00:02:02,10</t>
  </si>
  <si>
    <t xml:space="preserve">Бевза Анастасия</t>
  </si>
  <si>
    <t xml:space="preserve">ДЮСШ л.Восточный</t>
  </si>
  <si>
    <t xml:space="preserve">+00:02:29,15</t>
  </si>
  <si>
    <t xml:space="preserve">00:08:26.97</t>
  </si>
  <si>
    <t xml:space="preserve">Куропаткина Карина</t>
  </si>
  <si>
    <t xml:space="preserve">+00:03:18,62</t>
  </si>
  <si>
    <t xml:space="preserve">Лебедева Виолетта</t>
  </si>
  <si>
    <t xml:space="preserve">:ДЮСШ п.Восточный</t>
  </si>
  <si>
    <t xml:space="preserve">+00:04:09,91</t>
  </si>
  <si>
    <t xml:space="preserve">Группа участников: 5км. девочки 2008-2009г.р. Дистанция: 5км.</t>
  </si>
  <si>
    <t xml:space="preserve">СШОР, Краснотурьииск</t>
  </si>
  <si>
    <t xml:space="preserve">СШОР, Краснотурьииск, Салимзянова</t>
  </si>
  <si>
    <t xml:space="preserve">+00:00:09,41</t>
  </si>
  <si>
    <t xml:space="preserve">+00:00:09,94</t>
  </si>
  <si>
    <t xml:space="preserve">+00:00:23,44</t>
  </si>
  <si>
    <t xml:space="preserve">+00:00:25,25</t>
  </si>
  <si>
    <t xml:space="preserve">+00:01:26,36</t>
  </si>
  <si>
    <t xml:space="preserve">г. Верхотурье. ДЮСШ</t>
  </si>
  <si>
    <t xml:space="preserve">+00:01:55,46</t>
  </si>
  <si>
    <t xml:space="preserve">Трефилова Светлана</t>
  </si>
  <si>
    <t xml:space="preserve">+00:02:07,68</t>
  </si>
  <si>
    <r>
      <rPr>
        <sz val="10"/>
        <color rgb="FF000000"/>
        <rFont val="Arial"/>
        <family val="2"/>
        <charset val="204"/>
      </rPr>
      <t xml:space="preserve">СШО</t>
    </r>
    <r>
      <rPr>
        <i val="true"/>
        <vertAlign val="superscript"/>
        <sz val="7.5"/>
        <color rgb="FF000000"/>
        <rFont val="Arial"/>
        <family val="2"/>
        <charset val="204"/>
      </rPr>
      <t xml:space="preserve">р</t>
    </r>
    <r>
      <rPr>
        <i val="true"/>
        <sz val="7.5"/>
        <color rgb="FF000000"/>
        <rFont val="Arial"/>
        <family val="2"/>
        <charset val="204"/>
      </rPr>
      <t xml:space="preserve">, Краснотурьинск, Ерышов</t>
    </r>
  </si>
  <si>
    <t xml:space="preserve">+00:02:11,82</t>
  </si>
  <si>
    <t xml:space="preserve">+00:02:19,22</t>
  </si>
  <si>
    <t xml:space="preserve">+00:02:19,97</t>
  </si>
  <si>
    <t xml:space="preserve">Демина Елизавета</t>
  </si>
  <si>
    <t xml:space="preserve">+00:02:23,56</t>
  </si>
  <si>
    <t xml:space="preserve">Серов, СШ им Моисеева, л/гонки</t>
  </si>
  <si>
    <t xml:space="preserve">+00:02:57,65</t>
  </si>
  <si>
    <t xml:space="preserve">+00:03:00,39</t>
  </si>
  <si>
    <t xml:space="preserve">Железноза Ангелина</t>
  </si>
  <si>
    <t xml:space="preserve">Серов. СШ им Моисеева, полиатлон</t>
  </si>
  <si>
    <t xml:space="preserve">+00:03:07,84</t>
  </si>
  <si>
    <t xml:space="preserve">18:03.8</t>
  </si>
  <si>
    <t xml:space="preserve">+00:03:54,48</t>
  </si>
  <si>
    <t xml:space="preserve">+00:04:48,08</t>
  </si>
  <si>
    <t xml:space="preserve">+00:05:24,02</t>
  </si>
  <si>
    <t xml:space="preserve">Группа участников: 5км. девушки 2006-2007г.р. Дистанция: 5км</t>
  </si>
  <si>
    <t xml:space="preserve">ДЮСШ, Кэрпинск</t>
  </si>
  <si>
    <t xml:space="preserve">Баландина Юлия</t>
  </si>
  <si>
    <t xml:space="preserve">+00:00:11,65</t>
  </si>
  <si>
    <t xml:space="preserve">+00:01:26,13</t>
  </si>
  <si>
    <t xml:space="preserve">+00:01:44,29</t>
  </si>
  <si>
    <t xml:space="preserve">+00:02:27,67</t>
  </si>
  <si>
    <t xml:space="preserve">Плешакова Есения</t>
  </si>
  <si>
    <t xml:space="preserve">+00:04:34,12</t>
  </si>
  <si>
    <t xml:space="preserve">+00:04:57,38</t>
  </si>
  <si>
    <t xml:space="preserve">+00:05:47,49</t>
  </si>
  <si>
    <t xml:space="preserve">+00:08:58,83</t>
  </si>
  <si>
    <t xml:space="preserve">Группа участников: 10км. девушки 2004-2005г.р. Дистанция: 10км.</t>
  </si>
  <si>
    <t xml:space="preserve">СПОР, Краснотурьинск, Ерышов</t>
  </si>
  <si>
    <t xml:space="preserve">+00:00:16,02</t>
  </si>
  <si>
    <t xml:space="preserve">Михнечко Ольга</t>
  </si>
  <si>
    <t xml:space="preserve">СШОР. Краснотурьинск, Ерышов</t>
  </si>
  <si>
    <t xml:space="preserve">+00:04:35,95</t>
  </si>
  <si>
    <t xml:space="preserve">+00:11:16,39</t>
  </si>
  <si>
    <t xml:space="preserve">Группа участников: 10км. женщины 2003-1993г.р. Дистанция: 10км.</t>
  </si>
  <si>
    <t xml:space="preserve">+00:04:15,19</t>
  </si>
  <si>
    <t xml:space="preserve">+00:06:38,48</t>
  </si>
  <si>
    <t xml:space="preserve">Фадеева Екатерина</t>
  </si>
  <si>
    <t xml:space="preserve">Группа участников: 10км. женщины 1983-1992г.р. Дистанция: 10км.</t>
  </si>
  <si>
    <t xml:space="preserve">+00:15:50,78</t>
  </si>
  <si>
    <t xml:space="preserve">Группа участников: 10км. женщины 1982-1973г.р. Дистанция: 10км.</t>
  </si>
  <si>
    <t xml:space="preserve">Богданова Ирина</t>
  </si>
  <si>
    <t xml:space="preserve">Дьяченко Юлия</t>
  </si>
  <si>
    <t xml:space="preserve">СероЕ</t>
  </si>
  <si>
    <t xml:space="preserve">+00:02:53,79</t>
  </si>
  <si>
    <t xml:space="preserve">+00:09:59,35</t>
  </si>
  <si>
    <t xml:space="preserve">Группа участников: 5км. женщины 1972-1963г.р. Дистанция: 5км.</t>
  </si>
  <si>
    <t xml:space="preserve">Есаулкова Татьяна</t>
  </si>
  <si>
    <t xml:space="preserve">+00:00:11,46</t>
  </si>
  <si>
    <t xml:space="preserve">+00:00:23,65</t>
  </si>
  <si>
    <t xml:space="preserve">Группа участников: 5км. женщины 1962г.р. и старше Дистанция: 5км.</t>
  </si>
  <si>
    <t xml:space="preserve">Группа участников: 30км. женщины Дистанция: 30км.</t>
  </si>
  <si>
    <t xml:space="preserve">ОБЩИЙ ЗАЧЕТ КУБКА СЕВЕРНЫХ ГОРОДОВ ЗИМА 2022</t>
  </si>
  <si>
    <t xml:space="preserve">Девочки 2010 и младше</t>
  </si>
  <si>
    <t xml:space="preserve">№ п/п</t>
  </si>
  <si>
    <t xml:space="preserve">город, организация</t>
  </si>
  <si>
    <t xml:space="preserve">1 этап Серов 230122</t>
  </si>
  <si>
    <t xml:space="preserve">2 этап Карпинск 230222</t>
  </si>
  <si>
    <t xml:space="preserve">3 этап Новая Ляля 270222</t>
  </si>
  <si>
    <t xml:space="preserve">4 этап Краснотурьинск 060322</t>
  </si>
  <si>
    <t xml:space="preserve">5 этап Краснотурьинск 190322</t>
  </si>
  <si>
    <t xml:space="preserve">6 этап Серов 200322</t>
  </si>
  <si>
    <t xml:space="preserve">7 этап Североуральск 270322</t>
  </si>
  <si>
    <t xml:space="preserve">Всего очков</t>
  </si>
  <si>
    <t xml:space="preserve">Мальчики 2010 и младше</t>
  </si>
  <si>
    <t xml:space="preserve">юноши 13-14 лет  </t>
  </si>
  <si>
    <t xml:space="preserve">девушки 13-14 лет  </t>
  </si>
  <si>
    <t xml:space="preserve">Группа III:  юноши 15 - 16 лет, 2006-2007</t>
  </si>
  <si>
    <t xml:space="preserve">Группа III:  девушки 15 - 16 лет, 2006-2007</t>
  </si>
  <si>
    <t xml:space="preserve">Группа IV:  юноши 17 - 18 лет, 2004-2005</t>
  </si>
  <si>
    <t xml:space="preserve">Группа IV:  девушки 17 - 18 лет, 2004-2005</t>
  </si>
  <si>
    <t xml:space="preserve">Группа V:  юноши 19 - 29 лет, 1993-2003</t>
  </si>
  <si>
    <t xml:space="preserve">Группа V:  девушки 19 - 29 лет, 1993-2003</t>
  </si>
  <si>
    <t xml:space="preserve">Группа VI:  мужчины 30 - 39 лет, 1983-1992</t>
  </si>
  <si>
    <t xml:space="preserve">Группа VI:  женщины 30 - 39 лет, 1983-1992</t>
  </si>
  <si>
    <t xml:space="preserve">Группа VII:  мужчины 40 - 49 лет, 1973-1982</t>
  </si>
  <si>
    <t xml:space="preserve">Группа VII:  женщины 40 - 49 лет, 1973-1982</t>
  </si>
  <si>
    <t xml:space="preserve">Группа VIII:  мужчины 50 - 59 лет, 1963-1972</t>
  </si>
  <si>
    <t xml:space="preserve">Группа VIII:  женщины 50 - 59 лет, 1963-1972</t>
  </si>
  <si>
    <t xml:space="preserve">Группа IХ:  мужчины 60 лет и старше, до 1962</t>
  </si>
  <si>
    <t xml:space="preserve">Группа IХ:  женщины 60 лет и старше, до 1962</t>
  </si>
  <si>
    <t xml:space="preserve">Плеханова Алефтина</t>
  </si>
  <si>
    <t xml:space="preserve">Г.С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h:mm:ss;@"/>
    <numFmt numFmtId="167" formatCode="[$-409]h:mm:ss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9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vertAlign val="superscript"/>
      <sz val="7.5"/>
      <color rgb="FF000000"/>
      <name val="Arial"/>
      <family val="2"/>
      <charset val="204"/>
    </font>
    <font>
      <i val="true"/>
      <sz val="7.5"/>
      <color rgb="FF00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44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9" min="8" style="0" width="13.56"/>
  </cols>
  <sheetData>
    <row r="1" customFormat="false" ht="12.75" hidden="false" customHeight="true" outlineLevel="0" collapsed="false">
      <c r="C1" s="13" t="s">
        <v>38</v>
      </c>
      <c r="D1" s="13"/>
      <c r="E1" s="13"/>
      <c r="F1" s="13"/>
      <c r="G1" s="13"/>
      <c r="H1" s="13"/>
      <c r="I1" s="13"/>
      <c r="J1" s="13"/>
    </row>
    <row r="2" customFormat="false" ht="12.75" hidden="false" customHeight="true" outlineLevel="0" collapsed="false">
      <c r="C2" s="13" t="s">
        <v>39</v>
      </c>
      <c r="D2" s="13"/>
      <c r="E2" s="13"/>
      <c r="F2" s="13"/>
      <c r="G2" s="13"/>
      <c r="H2" s="13"/>
      <c r="I2" s="13"/>
      <c r="J2" s="13"/>
    </row>
    <row r="3" customFormat="false" ht="12.75" hidden="false" customHeight="true" outlineLevel="0" collapsed="false">
      <c r="A3" s="14"/>
      <c r="C3" s="13" t="s">
        <v>40</v>
      </c>
      <c r="D3" s="13"/>
      <c r="E3" s="13"/>
      <c r="F3" s="13"/>
      <c r="G3" s="13"/>
      <c r="H3" s="13"/>
      <c r="I3" s="13"/>
      <c r="J3" s="13"/>
    </row>
    <row r="4" customFormat="false" ht="12.75" hidden="false" customHeight="true" outlineLevel="0" collapsed="false">
      <c r="C4" s="13" t="s">
        <v>41</v>
      </c>
      <c r="D4" s="13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C5" s="13" t="s">
        <v>42</v>
      </c>
      <c r="D5" s="13"/>
      <c r="E5" s="13"/>
      <c r="F5" s="13"/>
      <c r="G5" s="13"/>
      <c r="H5" s="13"/>
      <c r="I5" s="13"/>
      <c r="J5" s="13"/>
    </row>
    <row r="6" customFormat="false" ht="12.75" hidden="false" customHeight="true" outlineLevel="0" collapsed="false"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true" outlineLevel="0" collapsed="false">
      <c r="A7" s="16" t="s">
        <v>43</v>
      </c>
      <c r="B7" s="16"/>
      <c r="C7" s="16"/>
      <c r="D7" s="16"/>
      <c r="E7" s="16"/>
      <c r="F7" s="15"/>
      <c r="G7" s="15"/>
      <c r="H7" s="15"/>
      <c r="I7" s="15"/>
    </row>
    <row r="8" customFormat="false" ht="12.75" hidden="false" customHeight="true" outlineLevel="0" collapsed="false">
      <c r="A8" s="17"/>
      <c r="B8" s="18"/>
      <c r="C8" s="18"/>
      <c r="D8" s="18"/>
      <c r="E8" s="18"/>
      <c r="F8" s="15"/>
      <c r="G8" s="15"/>
      <c r="H8" s="15"/>
      <c r="I8" s="15"/>
    </row>
    <row r="9" customFormat="false" ht="31.5" hidden="false" customHeight="false" outlineLevel="0" collapsed="false">
      <c r="A9" s="19" t="s">
        <v>0</v>
      </c>
      <c r="B9" s="19" t="s">
        <v>44</v>
      </c>
      <c r="C9" s="19" t="s">
        <v>45</v>
      </c>
      <c r="D9" s="19" t="s">
        <v>46</v>
      </c>
      <c r="E9" s="19" t="s">
        <v>47</v>
      </c>
      <c r="F9" s="20" t="s">
        <v>48</v>
      </c>
      <c r="G9" s="19" t="s">
        <v>49</v>
      </c>
      <c r="H9" s="21" t="s">
        <v>0</v>
      </c>
      <c r="I9" s="21" t="s">
        <v>1</v>
      </c>
    </row>
    <row r="10" customFormat="false" ht="12.75" hidden="false" customHeight="true" outlineLevel="0" collapsed="false">
      <c r="A10" s="22" t="n">
        <v>1</v>
      </c>
      <c r="B10" s="22" t="n">
        <v>124</v>
      </c>
      <c r="C10" s="23" t="s">
        <v>50</v>
      </c>
      <c r="D10" s="22" t="n">
        <v>1966</v>
      </c>
      <c r="E10" s="22" t="s">
        <v>51</v>
      </c>
      <c r="F10" s="24" t="n">
        <v>0.00846828703703704</v>
      </c>
      <c r="G10" s="24" t="n">
        <v>0</v>
      </c>
      <c r="H10" s="25" t="n">
        <v>1</v>
      </c>
      <c r="I10" s="26" t="n">
        <v>60</v>
      </c>
    </row>
    <row r="11" customFormat="false" ht="12.75" hidden="false" customHeight="true" outlineLevel="0" collapsed="false">
      <c r="A11" s="22" t="n">
        <v>2</v>
      </c>
      <c r="B11" s="22" t="n">
        <v>125</v>
      </c>
      <c r="C11" s="23" t="s">
        <v>52</v>
      </c>
      <c r="D11" s="22" t="n">
        <v>1965</v>
      </c>
      <c r="E11" s="22" t="s">
        <v>53</v>
      </c>
      <c r="F11" s="24" t="n">
        <v>0.00914826388888889</v>
      </c>
      <c r="G11" s="22" t="s">
        <v>54</v>
      </c>
      <c r="H11" s="25" t="n">
        <v>2</v>
      </c>
      <c r="I11" s="26" t="n">
        <v>54</v>
      </c>
    </row>
    <row r="12" customFormat="false" ht="12.75" hidden="false" customHeight="true" outlineLevel="0" collapsed="false"/>
    <row r="13" customFormat="false" ht="12.75" hidden="false" customHeight="true" outlineLevel="0" collapsed="false">
      <c r="A13" s="16" t="s">
        <v>55</v>
      </c>
      <c r="B13" s="16"/>
      <c r="C13" s="16"/>
      <c r="D13" s="16"/>
      <c r="E13" s="16"/>
      <c r="F13" s="15"/>
      <c r="G13" s="15"/>
      <c r="H13" s="15"/>
      <c r="I13" s="15"/>
    </row>
    <row r="14" customFormat="false" ht="31.5" hidden="false" customHeight="false" outlineLevel="0" collapsed="false">
      <c r="A14" s="19" t="s">
        <v>0</v>
      </c>
      <c r="B14" s="19" t="s">
        <v>44</v>
      </c>
      <c r="C14" s="19" t="s">
        <v>45</v>
      </c>
      <c r="D14" s="19" t="s">
        <v>46</v>
      </c>
      <c r="E14" s="19" t="s">
        <v>47</v>
      </c>
      <c r="F14" s="20" t="s">
        <v>48</v>
      </c>
      <c r="G14" s="19" t="s">
        <v>49</v>
      </c>
      <c r="H14" s="21" t="s">
        <v>0</v>
      </c>
      <c r="I14" s="21" t="s">
        <v>1</v>
      </c>
    </row>
    <row r="15" customFormat="false" ht="12.75" hidden="false" customHeight="true" outlineLevel="0" collapsed="false">
      <c r="A15" s="22" t="n">
        <v>1</v>
      </c>
      <c r="B15" s="22" t="n">
        <v>123</v>
      </c>
      <c r="C15" s="23" t="s">
        <v>56</v>
      </c>
      <c r="D15" s="22" t="n">
        <v>1975</v>
      </c>
      <c r="E15" s="22" t="s">
        <v>57</v>
      </c>
      <c r="F15" s="24" t="n">
        <v>0.00766168981481482</v>
      </c>
      <c r="G15" s="24" t="n">
        <v>0</v>
      </c>
      <c r="H15" s="25" t="n">
        <v>1</v>
      </c>
      <c r="I15" s="26" t="n">
        <v>60</v>
      </c>
    </row>
    <row r="16" customFormat="false" ht="12.75" hidden="false" customHeight="true" outlineLevel="0" collapsed="false">
      <c r="A16" s="27"/>
      <c r="B16" s="27"/>
      <c r="C16" s="28"/>
      <c r="D16" s="27"/>
      <c r="E16" s="27"/>
    </row>
    <row r="17" customFormat="false" ht="12.75" hidden="false" customHeight="true" outlineLevel="0" collapsed="false">
      <c r="A17" s="16" t="s">
        <v>58</v>
      </c>
      <c r="B17" s="16"/>
      <c r="C17" s="16"/>
      <c r="D17" s="16"/>
      <c r="E17" s="16"/>
      <c r="F17" s="15"/>
      <c r="G17" s="15"/>
      <c r="H17" s="15"/>
      <c r="I17" s="15"/>
    </row>
    <row r="18" customFormat="false" ht="31.5" hidden="false" customHeight="false" outlineLevel="0" collapsed="false">
      <c r="A18" s="19" t="s">
        <v>0</v>
      </c>
      <c r="B18" s="19" t="s">
        <v>44</v>
      </c>
      <c r="C18" s="19" t="s">
        <v>45</v>
      </c>
      <c r="D18" s="19" t="s">
        <v>46</v>
      </c>
      <c r="E18" s="19" t="s">
        <v>47</v>
      </c>
      <c r="F18" s="20" t="s">
        <v>48</v>
      </c>
      <c r="G18" s="19" t="s">
        <v>49</v>
      </c>
      <c r="H18" s="21" t="s">
        <v>0</v>
      </c>
      <c r="I18" s="21" t="s">
        <v>1</v>
      </c>
    </row>
    <row r="19" customFormat="false" ht="12.75" hidden="false" customHeight="true" outlineLevel="0" collapsed="false">
      <c r="A19" s="22" t="n">
        <v>1</v>
      </c>
      <c r="B19" s="22" t="n">
        <v>167</v>
      </c>
      <c r="C19" s="23" t="s">
        <v>59</v>
      </c>
      <c r="D19" s="22" t="n">
        <v>2003</v>
      </c>
      <c r="E19" s="22" t="s">
        <v>60</v>
      </c>
      <c r="F19" s="24" t="n">
        <v>0.0122645833333333</v>
      </c>
      <c r="G19" s="24" t="n">
        <v>0</v>
      </c>
      <c r="H19" s="4" t="n">
        <v>1</v>
      </c>
      <c r="I19" s="5" t="n">
        <v>60</v>
      </c>
    </row>
    <row r="20" customFormat="false" ht="12.75" hidden="false" customHeight="true" outlineLevel="0" collapsed="false">
      <c r="A20" s="22" t="n">
        <v>2</v>
      </c>
      <c r="B20" s="22" t="n">
        <v>168</v>
      </c>
      <c r="C20" s="23" t="s">
        <v>61</v>
      </c>
      <c r="D20" s="22" t="n">
        <v>1993</v>
      </c>
      <c r="E20" s="22" t="s">
        <v>62</v>
      </c>
      <c r="F20" s="24" t="n">
        <v>0.0122740740740741</v>
      </c>
      <c r="G20" s="24" t="s">
        <v>63</v>
      </c>
      <c r="H20" s="4" t="n">
        <v>2</v>
      </c>
      <c r="I20" s="5" t="n">
        <v>54</v>
      </c>
    </row>
    <row r="21" customFormat="false" ht="12.75" hidden="false" customHeight="true" outlineLevel="0" collapsed="false">
      <c r="A21" s="22" t="n">
        <v>3</v>
      </c>
      <c r="B21" s="22" t="n">
        <v>169</v>
      </c>
      <c r="C21" s="23" t="s">
        <v>64</v>
      </c>
      <c r="D21" s="22" t="n">
        <v>2003</v>
      </c>
      <c r="E21" s="22" t="s">
        <v>60</v>
      </c>
      <c r="F21" s="24" t="n">
        <v>0.013250462962963</v>
      </c>
      <c r="G21" s="24" t="s">
        <v>65</v>
      </c>
      <c r="H21" s="4" t="n">
        <v>3</v>
      </c>
      <c r="I21" s="5" t="n">
        <v>48</v>
      </c>
    </row>
    <row r="22" customFormat="false" ht="12.75" hidden="false" customHeight="true" outlineLevel="0" collapsed="false">
      <c r="A22" s="22" t="n">
        <v>4</v>
      </c>
      <c r="B22" s="22" t="n">
        <v>170</v>
      </c>
      <c r="C22" s="23" t="s">
        <v>66</v>
      </c>
      <c r="D22" s="22" t="n">
        <v>1984</v>
      </c>
      <c r="E22" s="22" t="s">
        <v>51</v>
      </c>
      <c r="F22" s="24" t="n">
        <v>0.0136949074074074</v>
      </c>
      <c r="G22" s="24" t="s">
        <v>67</v>
      </c>
      <c r="H22" s="4" t="n">
        <v>4</v>
      </c>
      <c r="I22" s="5" t="n">
        <v>43</v>
      </c>
    </row>
    <row r="23" customFormat="false" ht="12.75" hidden="false" customHeight="true" outlineLevel="0" collapsed="false">
      <c r="A23" s="22" t="n">
        <v>5</v>
      </c>
      <c r="B23" s="22" t="n">
        <v>171</v>
      </c>
      <c r="C23" s="23" t="s">
        <v>68</v>
      </c>
      <c r="D23" s="22" t="n">
        <v>2001</v>
      </c>
      <c r="E23" s="22" t="s">
        <v>69</v>
      </c>
      <c r="F23" s="24" t="n">
        <v>0.0156092592592593</v>
      </c>
      <c r="G23" s="24" t="s">
        <v>70</v>
      </c>
      <c r="H23" s="4" t="n">
        <v>5</v>
      </c>
      <c r="I23" s="5" t="n">
        <v>40</v>
      </c>
    </row>
    <row r="25" customFormat="false" ht="12.75" hidden="false" customHeight="true" outlineLevel="0" collapsed="false">
      <c r="A25" s="16" t="s">
        <v>71</v>
      </c>
      <c r="B25" s="16"/>
      <c r="C25" s="16"/>
      <c r="D25" s="16"/>
      <c r="E25" s="16"/>
      <c r="F25" s="15"/>
      <c r="G25" s="15"/>
      <c r="H25" s="15"/>
      <c r="I25" s="15"/>
    </row>
    <row r="26" customFormat="false" ht="31.5" hidden="false" customHeight="false" outlineLevel="0" collapsed="false">
      <c r="A26" s="19" t="s">
        <v>0</v>
      </c>
      <c r="B26" s="19" t="s">
        <v>44</v>
      </c>
      <c r="C26" s="19" t="s">
        <v>45</v>
      </c>
      <c r="D26" s="19" t="s">
        <v>46</v>
      </c>
      <c r="E26" s="19" t="s">
        <v>47</v>
      </c>
      <c r="F26" s="20" t="s">
        <v>48</v>
      </c>
      <c r="G26" s="19" t="s">
        <v>49</v>
      </c>
      <c r="H26" s="21" t="s">
        <v>0</v>
      </c>
      <c r="I26" s="21" t="s">
        <v>1</v>
      </c>
    </row>
    <row r="27" customFormat="false" ht="12.75" hidden="false" customHeight="true" outlineLevel="0" collapsed="false">
      <c r="A27" s="22" t="n">
        <v>1</v>
      </c>
      <c r="B27" s="22" t="n">
        <v>32</v>
      </c>
      <c r="C27" s="23" t="s">
        <v>72</v>
      </c>
      <c r="D27" s="22" t="n">
        <v>2010</v>
      </c>
      <c r="E27" s="22" t="s">
        <v>57</v>
      </c>
      <c r="F27" s="24" t="n">
        <v>0.00495636574074074</v>
      </c>
      <c r="G27" s="24" t="n">
        <v>0</v>
      </c>
      <c r="H27" s="4" t="n">
        <v>1</v>
      </c>
      <c r="I27" s="5" t="n">
        <v>60</v>
      </c>
    </row>
    <row r="28" customFormat="false" ht="12.75" hidden="false" customHeight="true" outlineLevel="0" collapsed="false">
      <c r="A28" s="22" t="n">
        <v>2</v>
      </c>
      <c r="B28" s="22" t="n">
        <v>55</v>
      </c>
      <c r="C28" s="23" t="s">
        <v>73</v>
      </c>
      <c r="D28" s="22" t="n">
        <v>2010</v>
      </c>
      <c r="E28" s="22" t="s">
        <v>60</v>
      </c>
      <c r="F28" s="24" t="n">
        <v>0.00543252314814815</v>
      </c>
      <c r="G28" s="24" t="s">
        <v>74</v>
      </c>
      <c r="H28" s="4" t="n">
        <v>2</v>
      </c>
      <c r="I28" s="5" t="n">
        <v>54</v>
      </c>
    </row>
    <row r="29" customFormat="false" ht="12.75" hidden="false" customHeight="true" outlineLevel="0" collapsed="false">
      <c r="A29" s="22" t="n">
        <v>3</v>
      </c>
      <c r="B29" s="22" t="n">
        <v>40</v>
      </c>
      <c r="C29" s="23" t="s">
        <v>75</v>
      </c>
      <c r="D29" s="22" t="n">
        <v>2011</v>
      </c>
      <c r="E29" s="22" t="s">
        <v>76</v>
      </c>
      <c r="F29" s="24" t="n">
        <v>0.00552662037037037</v>
      </c>
      <c r="G29" s="24" t="s">
        <v>77</v>
      </c>
      <c r="H29" s="4" t="n">
        <v>3</v>
      </c>
      <c r="I29" s="5" t="n">
        <v>48</v>
      </c>
    </row>
    <row r="30" customFormat="false" ht="12.75" hidden="false" customHeight="true" outlineLevel="0" collapsed="false">
      <c r="A30" s="22" t="n">
        <v>4</v>
      </c>
      <c r="B30" s="22" t="n">
        <v>54</v>
      </c>
      <c r="C30" s="23" t="s">
        <v>78</v>
      </c>
      <c r="D30" s="22" t="n">
        <v>2010</v>
      </c>
      <c r="E30" s="22" t="s">
        <v>57</v>
      </c>
      <c r="F30" s="24" t="n">
        <v>0.005590625</v>
      </c>
      <c r="G30" s="24" t="s">
        <v>79</v>
      </c>
      <c r="H30" s="4" t="n">
        <v>4</v>
      </c>
      <c r="I30" s="5" t="n">
        <v>43</v>
      </c>
    </row>
    <row r="31" customFormat="false" ht="12.75" hidden="false" customHeight="true" outlineLevel="0" collapsed="false">
      <c r="A31" s="22" t="n">
        <v>5</v>
      </c>
      <c r="B31" s="22" t="n">
        <v>37</v>
      </c>
      <c r="C31" s="23" t="s">
        <v>80</v>
      </c>
      <c r="D31" s="22" t="n">
        <v>2010</v>
      </c>
      <c r="E31" s="22" t="s">
        <v>76</v>
      </c>
      <c r="F31" s="24" t="n">
        <v>0.00566921296296296</v>
      </c>
      <c r="G31" s="24" t="s">
        <v>81</v>
      </c>
      <c r="H31" s="4" t="n">
        <v>5</v>
      </c>
      <c r="I31" s="5" t="n">
        <v>40</v>
      </c>
    </row>
    <row r="32" customFormat="false" ht="12.75" hidden="false" customHeight="true" outlineLevel="0" collapsed="false">
      <c r="A32" s="22" t="n">
        <v>6</v>
      </c>
      <c r="B32" s="22" t="n">
        <v>43</v>
      </c>
      <c r="C32" s="23" t="s">
        <v>82</v>
      </c>
      <c r="D32" s="22" t="n">
        <v>2010</v>
      </c>
      <c r="E32" s="22" t="s">
        <v>57</v>
      </c>
      <c r="F32" s="24" t="n">
        <v>0.00576782407407407</v>
      </c>
      <c r="G32" s="24" t="s">
        <v>83</v>
      </c>
      <c r="H32" s="4" t="n">
        <v>6</v>
      </c>
      <c r="I32" s="5" t="n">
        <v>38</v>
      </c>
    </row>
    <row r="33" customFormat="false" ht="12.75" hidden="false" customHeight="true" outlineLevel="0" collapsed="false">
      <c r="A33" s="22" t="n">
        <v>7</v>
      </c>
      <c r="B33" s="22" t="n">
        <v>59</v>
      </c>
      <c r="C33" s="23" t="s">
        <v>84</v>
      </c>
      <c r="D33" s="22" t="n">
        <v>2011</v>
      </c>
      <c r="E33" s="22" t="s">
        <v>57</v>
      </c>
      <c r="F33" s="24" t="n">
        <v>0.00587013888888889</v>
      </c>
      <c r="G33" s="24" t="s">
        <v>85</v>
      </c>
      <c r="H33" s="4" t="n">
        <v>7</v>
      </c>
      <c r="I33" s="5" t="n">
        <v>36</v>
      </c>
    </row>
    <row r="34" customFormat="false" ht="12.75" hidden="false" customHeight="true" outlineLevel="0" collapsed="false">
      <c r="A34" s="22" t="n">
        <v>8</v>
      </c>
      <c r="B34" s="22" t="n">
        <v>33</v>
      </c>
      <c r="C34" s="23" t="s">
        <v>86</v>
      </c>
      <c r="D34" s="22" t="n">
        <v>2010</v>
      </c>
      <c r="E34" s="22" t="s">
        <v>76</v>
      </c>
      <c r="F34" s="24" t="n">
        <v>0.00611319444444445</v>
      </c>
      <c r="G34" s="24" t="s">
        <v>87</v>
      </c>
      <c r="H34" s="4" t="n">
        <v>8</v>
      </c>
      <c r="I34" s="5" t="n">
        <v>34</v>
      </c>
    </row>
    <row r="35" customFormat="false" ht="12.75" hidden="false" customHeight="true" outlineLevel="0" collapsed="false">
      <c r="A35" s="22" t="n">
        <v>9</v>
      </c>
      <c r="B35" s="22" t="n">
        <v>49</v>
      </c>
      <c r="C35" s="23" t="s">
        <v>88</v>
      </c>
      <c r="D35" s="22" t="n">
        <v>2011</v>
      </c>
      <c r="E35" s="22" t="s">
        <v>57</v>
      </c>
      <c r="F35" s="24" t="n">
        <v>0.00626828703703704</v>
      </c>
      <c r="G35" s="24" t="s">
        <v>89</v>
      </c>
      <c r="H35" s="4" t="n">
        <v>9</v>
      </c>
      <c r="I35" s="5" t="n">
        <v>32</v>
      </c>
    </row>
    <row r="36" customFormat="false" ht="12.75" hidden="false" customHeight="true" outlineLevel="0" collapsed="false">
      <c r="A36" s="22" t="n">
        <v>10</v>
      </c>
      <c r="B36" s="22" t="n">
        <v>61</v>
      </c>
      <c r="C36" s="23" t="s">
        <v>90</v>
      </c>
      <c r="D36" s="22" t="n">
        <v>2012</v>
      </c>
      <c r="E36" s="22" t="s">
        <v>60</v>
      </c>
      <c r="F36" s="24" t="n">
        <v>0.00635601851851852</v>
      </c>
      <c r="G36" s="24" t="s">
        <v>91</v>
      </c>
      <c r="H36" s="4" t="n">
        <v>10</v>
      </c>
      <c r="I36" s="5" t="n">
        <v>31</v>
      </c>
    </row>
    <row r="37" customFormat="false" ht="12.75" hidden="false" customHeight="true" outlineLevel="0" collapsed="false">
      <c r="A37" s="22" t="n">
        <v>11</v>
      </c>
      <c r="B37" s="22" t="n">
        <v>38</v>
      </c>
      <c r="C37" s="23" t="s">
        <v>92</v>
      </c>
      <c r="D37" s="22" t="n">
        <v>2012</v>
      </c>
      <c r="E37" s="22" t="s">
        <v>93</v>
      </c>
      <c r="F37" s="24" t="n">
        <v>0.00636481481481482</v>
      </c>
      <c r="G37" s="24" t="s">
        <v>94</v>
      </c>
      <c r="H37" s="4" t="n">
        <v>11</v>
      </c>
      <c r="I37" s="5" t="n">
        <v>30</v>
      </c>
    </row>
    <row r="38" customFormat="false" ht="12.75" hidden="false" customHeight="true" outlineLevel="0" collapsed="false">
      <c r="A38" s="22" t="n">
        <v>12</v>
      </c>
      <c r="B38" s="22" t="n">
        <v>34</v>
      </c>
      <c r="C38" s="23" t="s">
        <v>95</v>
      </c>
      <c r="D38" s="22" t="n">
        <v>2012</v>
      </c>
      <c r="E38" s="22" t="s">
        <v>57</v>
      </c>
      <c r="F38" s="24" t="n">
        <v>0.00645208333333333</v>
      </c>
      <c r="G38" s="24" t="s">
        <v>96</v>
      </c>
      <c r="H38" s="4" t="n">
        <v>12</v>
      </c>
      <c r="I38" s="5" t="n">
        <v>28</v>
      </c>
    </row>
    <row r="39" customFormat="false" ht="12.75" hidden="false" customHeight="true" outlineLevel="0" collapsed="false">
      <c r="A39" s="22" t="n">
        <v>13</v>
      </c>
      <c r="B39" s="22" t="n">
        <v>52</v>
      </c>
      <c r="C39" s="23" t="s">
        <v>97</v>
      </c>
      <c r="D39" s="22" t="n">
        <v>2010</v>
      </c>
      <c r="E39" s="22" t="s">
        <v>57</v>
      </c>
      <c r="F39" s="24" t="s">
        <v>98</v>
      </c>
      <c r="G39" s="24" t="s">
        <v>99</v>
      </c>
      <c r="H39" s="4" t="n">
        <v>13</v>
      </c>
      <c r="I39" s="5" t="n">
        <v>26</v>
      </c>
    </row>
    <row r="40" customFormat="false" ht="12.75" hidden="false" customHeight="true" outlineLevel="0" collapsed="false">
      <c r="A40" s="22" t="n">
        <v>14</v>
      </c>
      <c r="B40" s="22" t="n">
        <v>51</v>
      </c>
      <c r="C40" s="23" t="s">
        <v>100</v>
      </c>
      <c r="D40" s="22" t="n">
        <v>2011</v>
      </c>
      <c r="E40" s="22" t="s">
        <v>57</v>
      </c>
      <c r="F40" s="24" t="n">
        <v>0.00665949074074074</v>
      </c>
      <c r="G40" s="24" t="s">
        <v>101</v>
      </c>
      <c r="H40" s="4" t="n">
        <v>14</v>
      </c>
      <c r="I40" s="5" t="n">
        <v>24</v>
      </c>
    </row>
    <row r="41" customFormat="false" ht="12.75" hidden="false" customHeight="true" outlineLevel="0" collapsed="false">
      <c r="A41" s="22" t="n">
        <v>15</v>
      </c>
      <c r="B41" s="22" t="n">
        <v>35</v>
      </c>
      <c r="C41" s="23" t="s">
        <v>102</v>
      </c>
      <c r="D41" s="22" t="n">
        <v>2012</v>
      </c>
      <c r="E41" s="22" t="s">
        <v>69</v>
      </c>
      <c r="F41" s="24" t="n">
        <v>0.00674907407407408</v>
      </c>
      <c r="G41" s="24" t="s">
        <v>103</v>
      </c>
      <c r="H41" s="4" t="n">
        <v>15</v>
      </c>
      <c r="I41" s="5" t="n">
        <v>22</v>
      </c>
    </row>
    <row r="42" customFormat="false" ht="12.75" hidden="false" customHeight="true" outlineLevel="0" collapsed="false">
      <c r="A42" s="22" t="n">
        <v>16</v>
      </c>
      <c r="B42" s="22" t="n">
        <v>41</v>
      </c>
      <c r="C42" s="23" t="s">
        <v>104</v>
      </c>
      <c r="D42" s="22" t="n">
        <v>2010</v>
      </c>
      <c r="E42" s="22" t="s">
        <v>93</v>
      </c>
      <c r="F42" s="24" t="n">
        <v>0.00706261574074074</v>
      </c>
      <c r="G42" s="24" t="s">
        <v>105</v>
      </c>
      <c r="H42" s="4" t="n">
        <v>16</v>
      </c>
      <c r="I42" s="5" t="n">
        <v>20</v>
      </c>
    </row>
    <row r="43" customFormat="false" ht="12.75" hidden="false" customHeight="true" outlineLevel="0" collapsed="false">
      <c r="A43" s="22" t="n">
        <v>17</v>
      </c>
      <c r="B43" s="22" t="n">
        <v>53</v>
      </c>
      <c r="C43" s="23" t="s">
        <v>106</v>
      </c>
      <c r="D43" s="22" t="n">
        <v>2010</v>
      </c>
      <c r="E43" s="22" t="s">
        <v>76</v>
      </c>
      <c r="F43" s="24" t="n">
        <v>0.00711574074074074</v>
      </c>
      <c r="G43" s="24" t="s">
        <v>107</v>
      </c>
      <c r="H43" s="4" t="n">
        <v>17</v>
      </c>
      <c r="I43" s="5" t="n">
        <v>18</v>
      </c>
    </row>
    <row r="44" customFormat="false" ht="12.75" hidden="false" customHeight="true" outlineLevel="0" collapsed="false">
      <c r="A44" s="22" t="n">
        <v>18</v>
      </c>
      <c r="B44" s="22" t="n">
        <v>60</v>
      </c>
      <c r="C44" s="23" t="s">
        <v>108</v>
      </c>
      <c r="D44" s="22" t="n">
        <v>2010</v>
      </c>
      <c r="E44" s="22" t="s">
        <v>109</v>
      </c>
      <c r="F44" s="24" t="n">
        <v>0.00717893518518519</v>
      </c>
      <c r="G44" s="24" t="s">
        <v>110</v>
      </c>
      <c r="H44" s="4" t="n">
        <v>18</v>
      </c>
      <c r="I44" s="5" t="n">
        <v>16</v>
      </c>
    </row>
    <row r="45" customFormat="false" ht="12.75" hidden="false" customHeight="true" outlineLevel="0" collapsed="false">
      <c r="A45" s="22" t="n">
        <v>19</v>
      </c>
      <c r="B45" s="22" t="n">
        <v>36</v>
      </c>
      <c r="C45" s="23" t="s">
        <v>111</v>
      </c>
      <c r="D45" s="22" t="n">
        <v>2010</v>
      </c>
      <c r="E45" s="22" t="s">
        <v>109</v>
      </c>
      <c r="F45" s="24" t="n">
        <v>0.00723356481481482</v>
      </c>
      <c r="G45" s="24" t="s">
        <v>112</v>
      </c>
      <c r="H45" s="4" t="n">
        <v>19</v>
      </c>
      <c r="I45" s="5" t="n">
        <v>14</v>
      </c>
    </row>
    <row r="46" customFormat="false" ht="12.75" hidden="false" customHeight="true" outlineLevel="0" collapsed="false">
      <c r="A46" s="22" t="n">
        <v>20</v>
      </c>
      <c r="B46" s="22" t="n">
        <v>39</v>
      </c>
      <c r="C46" s="23" t="s">
        <v>113</v>
      </c>
      <c r="D46" s="22" t="n">
        <v>2012</v>
      </c>
      <c r="E46" s="22" t="s">
        <v>69</v>
      </c>
      <c r="F46" s="24" t="n">
        <v>0.00724699074074074</v>
      </c>
      <c r="G46" s="24" t="s">
        <v>114</v>
      </c>
      <c r="H46" s="4" t="n">
        <v>20</v>
      </c>
      <c r="I46" s="5" t="n">
        <v>12</v>
      </c>
    </row>
    <row r="47" customFormat="false" ht="12.75" hidden="false" customHeight="true" outlineLevel="0" collapsed="false">
      <c r="A47" s="22" t="n">
        <v>21</v>
      </c>
      <c r="B47" s="22" t="n">
        <v>42</v>
      </c>
      <c r="C47" s="23" t="s">
        <v>115</v>
      </c>
      <c r="D47" s="22" t="n">
        <v>2011</v>
      </c>
      <c r="E47" s="22" t="s">
        <v>76</v>
      </c>
      <c r="F47" s="24" t="n">
        <v>0.00757465277777778</v>
      </c>
      <c r="G47" s="24" t="s">
        <v>116</v>
      </c>
      <c r="H47" s="4" t="n">
        <v>21</v>
      </c>
      <c r="I47" s="5" t="n">
        <v>10</v>
      </c>
    </row>
    <row r="48" customFormat="false" ht="12.75" hidden="false" customHeight="true" outlineLevel="0" collapsed="false">
      <c r="A48" s="22" t="n">
        <v>22</v>
      </c>
      <c r="B48" s="22" t="n">
        <v>46</v>
      </c>
      <c r="C48" s="23" t="s">
        <v>117</v>
      </c>
      <c r="D48" s="22" t="n">
        <v>2012</v>
      </c>
      <c r="E48" s="22" t="s">
        <v>76</v>
      </c>
      <c r="F48" s="24" t="n">
        <v>0.00766782407407407</v>
      </c>
      <c r="G48" s="24" t="s">
        <v>118</v>
      </c>
      <c r="H48" s="4" t="n">
        <v>22</v>
      </c>
      <c r="I48" s="5" t="n">
        <v>9</v>
      </c>
    </row>
    <row r="49" customFormat="false" ht="12.75" hidden="false" customHeight="true" outlineLevel="0" collapsed="false">
      <c r="A49" s="22" t="n">
        <v>23</v>
      </c>
      <c r="B49" s="22" t="n">
        <v>58</v>
      </c>
      <c r="C49" s="23" t="s">
        <v>119</v>
      </c>
      <c r="D49" s="22" t="n">
        <v>2012</v>
      </c>
      <c r="E49" s="22" t="s">
        <v>76</v>
      </c>
      <c r="F49" s="24" t="n">
        <v>0.00767893518518518</v>
      </c>
      <c r="G49" s="24" t="s">
        <v>120</v>
      </c>
      <c r="H49" s="4" t="n">
        <v>23</v>
      </c>
      <c r="I49" s="5" t="n">
        <v>8</v>
      </c>
    </row>
    <row r="50" customFormat="false" ht="12.75" hidden="false" customHeight="true" outlineLevel="0" collapsed="false">
      <c r="A50" s="22" t="n">
        <v>24</v>
      </c>
      <c r="B50" s="22" t="n">
        <v>47</v>
      </c>
      <c r="C50" s="23" t="s">
        <v>121</v>
      </c>
      <c r="D50" s="22" t="n">
        <v>2012</v>
      </c>
      <c r="E50" s="22" t="s">
        <v>69</v>
      </c>
      <c r="F50" s="24" t="n">
        <v>0.00772708333333333</v>
      </c>
      <c r="G50" s="24" t="s">
        <v>122</v>
      </c>
      <c r="H50" s="4" t="n">
        <v>24</v>
      </c>
      <c r="I50" s="5" t="n">
        <v>7</v>
      </c>
    </row>
    <row r="52" customFormat="false" ht="12.75" hidden="false" customHeight="true" outlineLevel="0" collapsed="false">
      <c r="A52" s="16" t="s">
        <v>123</v>
      </c>
      <c r="B52" s="16"/>
      <c r="C52" s="16"/>
      <c r="D52" s="16"/>
      <c r="E52" s="16"/>
      <c r="F52" s="15"/>
      <c r="G52" s="15"/>
      <c r="H52" s="15"/>
      <c r="I52" s="15"/>
    </row>
    <row r="53" customFormat="false" ht="31.5" hidden="false" customHeight="false" outlineLevel="0" collapsed="false">
      <c r="A53" s="19" t="s">
        <v>0</v>
      </c>
      <c r="B53" s="19" t="s">
        <v>44</v>
      </c>
      <c r="C53" s="19" t="s">
        <v>45</v>
      </c>
      <c r="D53" s="19" t="s">
        <v>46</v>
      </c>
      <c r="E53" s="19" t="s">
        <v>47</v>
      </c>
      <c r="F53" s="20" t="s">
        <v>48</v>
      </c>
      <c r="G53" s="19" t="s">
        <v>49</v>
      </c>
      <c r="H53" s="21" t="s">
        <v>0</v>
      </c>
      <c r="I53" s="21" t="s">
        <v>1</v>
      </c>
    </row>
    <row r="54" customFormat="false" ht="12.75" hidden="false" customHeight="true" outlineLevel="0" collapsed="false">
      <c r="A54" s="22" t="n">
        <v>1</v>
      </c>
      <c r="B54" s="22" t="n">
        <v>126</v>
      </c>
      <c r="C54" s="23" t="s">
        <v>124</v>
      </c>
      <c r="D54" s="22" t="n">
        <v>1956</v>
      </c>
      <c r="E54" s="24" t="s">
        <v>51</v>
      </c>
      <c r="F54" s="24" t="n">
        <v>0.00984768518518519</v>
      </c>
      <c r="G54" s="24" t="n">
        <v>0</v>
      </c>
      <c r="H54" s="4" t="n">
        <v>1</v>
      </c>
      <c r="I54" s="5" t="n">
        <v>60</v>
      </c>
    </row>
    <row r="56" customFormat="false" ht="12.75" hidden="false" customHeight="true" outlineLevel="0" collapsed="false">
      <c r="A56" s="16" t="s">
        <v>125</v>
      </c>
      <c r="B56" s="16"/>
      <c r="C56" s="16"/>
      <c r="D56" s="16"/>
      <c r="E56" s="16"/>
      <c r="F56" s="15"/>
      <c r="G56" s="15"/>
      <c r="H56" s="15"/>
      <c r="I56" s="15"/>
    </row>
    <row r="57" customFormat="false" ht="31.5" hidden="false" customHeight="false" outlineLevel="0" collapsed="false">
      <c r="A57" s="19" t="s">
        <v>0</v>
      </c>
      <c r="B57" s="19" t="s">
        <v>44</v>
      </c>
      <c r="C57" s="19" t="s">
        <v>45</v>
      </c>
      <c r="D57" s="19" t="s">
        <v>46</v>
      </c>
      <c r="E57" s="19" t="s">
        <v>47</v>
      </c>
      <c r="F57" s="20" t="s">
        <v>48</v>
      </c>
      <c r="G57" s="19" t="s">
        <v>49</v>
      </c>
      <c r="H57" s="21" t="s">
        <v>0</v>
      </c>
      <c r="I57" s="21" t="s">
        <v>1</v>
      </c>
    </row>
    <row r="58" customFormat="false" ht="12.75" hidden="false" customHeight="true" outlineLevel="0" collapsed="false">
      <c r="A58" s="22" t="n">
        <v>1</v>
      </c>
      <c r="B58" s="22" t="n">
        <v>121</v>
      </c>
      <c r="C58" s="23" t="s">
        <v>126</v>
      </c>
      <c r="D58" s="22" t="n">
        <v>2006</v>
      </c>
      <c r="E58" s="22" t="s">
        <v>57</v>
      </c>
      <c r="F58" s="24" t="n">
        <v>0.00707789351851852</v>
      </c>
      <c r="G58" s="24" t="n">
        <v>0</v>
      </c>
      <c r="H58" s="4" t="n">
        <v>1</v>
      </c>
      <c r="I58" s="5" t="n">
        <v>60</v>
      </c>
    </row>
    <row r="59" customFormat="false" ht="12.75" hidden="false" customHeight="true" outlineLevel="0" collapsed="false">
      <c r="A59" s="22" t="n">
        <v>2</v>
      </c>
      <c r="B59" s="22" t="n">
        <v>114</v>
      </c>
      <c r="C59" s="23" t="s">
        <v>127</v>
      </c>
      <c r="D59" s="22" t="n">
        <v>2007</v>
      </c>
      <c r="E59" s="22" t="s">
        <v>57</v>
      </c>
      <c r="F59" s="24" t="n">
        <v>0.00721226851851852</v>
      </c>
      <c r="G59" s="24" t="s">
        <v>128</v>
      </c>
      <c r="H59" s="4" t="n">
        <v>2</v>
      </c>
      <c r="I59" s="5" t="n">
        <v>54</v>
      </c>
    </row>
    <row r="60" customFormat="false" ht="12.75" hidden="false" customHeight="true" outlineLevel="0" collapsed="false">
      <c r="A60" s="22" t="n">
        <v>3</v>
      </c>
      <c r="B60" s="22" t="n">
        <v>113</v>
      </c>
      <c r="C60" s="23" t="s">
        <v>129</v>
      </c>
      <c r="D60" s="22" t="n">
        <v>2006</v>
      </c>
      <c r="E60" s="22" t="s">
        <v>130</v>
      </c>
      <c r="F60" s="24" t="n">
        <v>0.00729444444444444</v>
      </c>
      <c r="G60" s="24" t="s">
        <v>131</v>
      </c>
      <c r="H60" s="4" t="n">
        <v>3</v>
      </c>
      <c r="I60" s="5" t="n">
        <v>48</v>
      </c>
    </row>
    <row r="61" customFormat="false" ht="12.75" hidden="false" customHeight="true" outlineLevel="0" collapsed="false">
      <c r="A61" s="22" t="n">
        <v>4</v>
      </c>
      <c r="B61" s="22" t="n">
        <v>118</v>
      </c>
      <c r="C61" s="23" t="s">
        <v>132</v>
      </c>
      <c r="D61" s="22" t="n">
        <v>2006</v>
      </c>
      <c r="E61" s="22" t="s">
        <v>69</v>
      </c>
      <c r="F61" s="24" t="n">
        <v>0.00798865740740741</v>
      </c>
      <c r="G61" s="24" t="s">
        <v>133</v>
      </c>
      <c r="H61" s="4" t="n">
        <v>4</v>
      </c>
      <c r="I61" s="5" t="n">
        <v>43</v>
      </c>
    </row>
    <row r="62" customFormat="false" ht="12.75" hidden="false" customHeight="true" outlineLevel="0" collapsed="false">
      <c r="A62" s="22" t="n">
        <v>5</v>
      </c>
      <c r="B62" s="22" t="n">
        <v>120</v>
      </c>
      <c r="C62" s="23" t="s">
        <v>134</v>
      </c>
      <c r="D62" s="22" t="n">
        <v>2006</v>
      </c>
      <c r="E62" s="22" t="s">
        <v>69</v>
      </c>
      <c r="F62" s="24" t="n">
        <v>0.00923263888888889</v>
      </c>
      <c r="G62" s="24" t="s">
        <v>135</v>
      </c>
      <c r="H62" s="4" t="n">
        <v>5</v>
      </c>
      <c r="I62" s="5" t="n">
        <v>40</v>
      </c>
    </row>
    <row r="63" customFormat="false" ht="12.75" hidden="false" customHeight="true" outlineLevel="0" collapsed="false">
      <c r="A63" s="22" t="n">
        <v>6</v>
      </c>
      <c r="B63" s="22" t="n">
        <v>115</v>
      </c>
      <c r="C63" s="23" t="s">
        <v>136</v>
      </c>
      <c r="D63" s="22" t="n">
        <v>2007</v>
      </c>
      <c r="E63" s="22" t="s">
        <v>57</v>
      </c>
      <c r="F63" s="24" t="n">
        <v>0.00951203703703704</v>
      </c>
      <c r="G63" s="24" t="s">
        <v>137</v>
      </c>
      <c r="H63" s="4" t="n">
        <v>6</v>
      </c>
      <c r="I63" s="5" t="n">
        <v>38</v>
      </c>
    </row>
    <row r="65" customFormat="false" ht="12.75" hidden="false" customHeight="true" outlineLevel="0" collapsed="false">
      <c r="A65" s="16" t="s">
        <v>138</v>
      </c>
      <c r="B65" s="16"/>
      <c r="C65" s="16"/>
      <c r="D65" s="16"/>
      <c r="E65" s="16"/>
      <c r="F65" s="15"/>
      <c r="G65" s="15"/>
      <c r="H65" s="15"/>
      <c r="I65" s="15"/>
    </row>
    <row r="66" customFormat="false" ht="31.5" hidden="false" customHeight="false" outlineLevel="0" collapsed="false">
      <c r="A66" s="19" t="s">
        <v>0</v>
      </c>
      <c r="B66" s="19" t="s">
        <v>44</v>
      </c>
      <c r="C66" s="19" t="s">
        <v>45</v>
      </c>
      <c r="D66" s="19" t="s">
        <v>46</v>
      </c>
      <c r="E66" s="19" t="s">
        <v>47</v>
      </c>
      <c r="F66" s="20" t="s">
        <v>48</v>
      </c>
      <c r="G66" s="19" t="s">
        <v>49</v>
      </c>
      <c r="H66" s="21" t="s">
        <v>0</v>
      </c>
      <c r="I66" s="21" t="s">
        <v>1</v>
      </c>
    </row>
    <row r="67" customFormat="false" ht="12.75" hidden="false" customHeight="true" outlineLevel="0" collapsed="false">
      <c r="A67" s="22" t="n">
        <v>1</v>
      </c>
      <c r="B67" s="22" t="n">
        <v>102</v>
      </c>
      <c r="C67" s="23" t="s">
        <v>139</v>
      </c>
      <c r="D67" s="22" t="n">
        <v>2008</v>
      </c>
      <c r="E67" s="22" t="s">
        <v>130</v>
      </c>
      <c r="F67" s="24" t="n">
        <v>0.00721550925925926</v>
      </c>
      <c r="G67" s="24" t="n">
        <v>0</v>
      </c>
      <c r="H67" s="4" t="n">
        <v>1</v>
      </c>
      <c r="I67" s="5" t="n">
        <v>60</v>
      </c>
    </row>
    <row r="68" customFormat="false" ht="12.75" hidden="false" customHeight="true" outlineLevel="0" collapsed="false">
      <c r="A68" s="22" t="n">
        <v>2</v>
      </c>
      <c r="B68" s="22" t="n">
        <v>111</v>
      </c>
      <c r="C68" s="23" t="s">
        <v>140</v>
      </c>
      <c r="D68" s="22" t="n">
        <v>2008</v>
      </c>
      <c r="E68" s="22" t="s">
        <v>76</v>
      </c>
      <c r="F68" s="24" t="n">
        <v>0.00775023148148148</v>
      </c>
      <c r="G68" s="24" t="s">
        <v>141</v>
      </c>
      <c r="H68" s="4" t="n">
        <v>2</v>
      </c>
      <c r="I68" s="5" t="n">
        <v>54</v>
      </c>
    </row>
    <row r="69" customFormat="false" ht="12.75" hidden="false" customHeight="true" outlineLevel="0" collapsed="false">
      <c r="A69" s="22" t="n">
        <v>3</v>
      </c>
      <c r="B69" s="22" t="n">
        <v>104</v>
      </c>
      <c r="C69" s="23" t="s">
        <v>142</v>
      </c>
      <c r="D69" s="22" t="n">
        <v>2009</v>
      </c>
      <c r="E69" s="22" t="s">
        <v>57</v>
      </c>
      <c r="F69" s="24" t="s">
        <v>143</v>
      </c>
      <c r="G69" s="24" t="s">
        <v>144</v>
      </c>
      <c r="H69" s="4" t="n">
        <v>3</v>
      </c>
      <c r="I69" s="5" t="n">
        <v>48</v>
      </c>
    </row>
    <row r="70" customFormat="false" ht="12.75" hidden="false" customHeight="true" outlineLevel="0" collapsed="false">
      <c r="A70" s="22" t="n">
        <v>4</v>
      </c>
      <c r="B70" s="22" t="n">
        <v>105</v>
      </c>
      <c r="C70" s="23" t="s">
        <v>145</v>
      </c>
      <c r="D70" s="22" t="n">
        <v>2009</v>
      </c>
      <c r="E70" s="22" t="s">
        <v>69</v>
      </c>
      <c r="F70" s="24" t="n">
        <v>0.00791527777777778</v>
      </c>
      <c r="G70" s="24" t="s">
        <v>146</v>
      </c>
      <c r="H70" s="4" t="n">
        <v>4</v>
      </c>
      <c r="I70" s="5" t="n">
        <v>43</v>
      </c>
    </row>
    <row r="71" customFormat="false" ht="12.75" hidden="false" customHeight="true" outlineLevel="0" collapsed="false">
      <c r="A71" s="22" t="n">
        <v>5</v>
      </c>
      <c r="B71" s="22" t="n">
        <v>97</v>
      </c>
      <c r="C71" s="23" t="s">
        <v>147</v>
      </c>
      <c r="D71" s="22" t="n">
        <v>2009</v>
      </c>
      <c r="E71" s="22" t="s">
        <v>76</v>
      </c>
      <c r="F71" s="24" t="n">
        <v>0.00797025462962963</v>
      </c>
      <c r="G71" s="24" t="s">
        <v>148</v>
      </c>
      <c r="H71" s="4" t="n">
        <v>5</v>
      </c>
      <c r="I71" s="5" t="n">
        <v>40</v>
      </c>
    </row>
    <row r="72" customFormat="false" ht="12.75" hidden="false" customHeight="true" outlineLevel="0" collapsed="false">
      <c r="A72" s="22" t="n">
        <v>6</v>
      </c>
      <c r="B72" s="22" t="n">
        <v>94</v>
      </c>
      <c r="C72" s="23" t="s">
        <v>149</v>
      </c>
      <c r="D72" s="22" t="n">
        <v>2009</v>
      </c>
      <c r="E72" s="22" t="s">
        <v>57</v>
      </c>
      <c r="F72" s="24" t="n">
        <v>0.00826377314814815</v>
      </c>
      <c r="G72" s="24" t="s">
        <v>150</v>
      </c>
      <c r="H72" s="4" t="n">
        <v>6</v>
      </c>
      <c r="I72" s="5" t="n">
        <v>38</v>
      </c>
    </row>
    <row r="73" customFormat="false" ht="12.75" hidden="false" customHeight="true" outlineLevel="0" collapsed="false">
      <c r="A73" s="22" t="n">
        <v>7</v>
      </c>
      <c r="B73" s="22" t="n">
        <v>106</v>
      </c>
      <c r="C73" s="23" t="s">
        <v>151</v>
      </c>
      <c r="D73" s="22" t="n">
        <v>2009</v>
      </c>
      <c r="E73" s="22" t="s">
        <v>60</v>
      </c>
      <c r="F73" s="24" t="n">
        <v>0.00843090277777778</v>
      </c>
      <c r="G73" s="24" t="s">
        <v>152</v>
      </c>
      <c r="H73" s="4" t="n">
        <v>7</v>
      </c>
      <c r="I73" s="5" t="n">
        <v>36</v>
      </c>
    </row>
    <row r="74" customFormat="false" ht="12.75" hidden="false" customHeight="true" outlineLevel="0" collapsed="false">
      <c r="A74" s="22" t="n">
        <v>8</v>
      </c>
      <c r="B74" s="22" t="n">
        <v>107</v>
      </c>
      <c r="C74" s="23" t="s">
        <v>153</v>
      </c>
      <c r="D74" s="22" t="n">
        <v>2009</v>
      </c>
      <c r="E74" s="22" t="s">
        <v>57</v>
      </c>
      <c r="F74" s="24" t="n">
        <v>0.00854861111111111</v>
      </c>
      <c r="G74" s="24" t="s">
        <v>154</v>
      </c>
      <c r="H74" s="4" t="n">
        <v>8</v>
      </c>
      <c r="I74" s="5" t="n">
        <v>34</v>
      </c>
    </row>
    <row r="75" customFormat="false" ht="12.75" hidden="false" customHeight="true" outlineLevel="0" collapsed="false">
      <c r="A75" s="22" t="n">
        <v>9</v>
      </c>
      <c r="B75" s="22" t="n">
        <v>103</v>
      </c>
      <c r="C75" s="23" t="s">
        <v>155</v>
      </c>
      <c r="D75" s="22" t="n">
        <v>2009</v>
      </c>
      <c r="E75" s="22" t="s">
        <v>69</v>
      </c>
      <c r="F75" s="24" t="n">
        <v>0.00877951388888889</v>
      </c>
      <c r="G75" s="24" t="s">
        <v>156</v>
      </c>
      <c r="H75" s="4" t="n">
        <v>9</v>
      </c>
      <c r="I75" s="5" t="n">
        <v>32</v>
      </c>
    </row>
    <row r="76" customFormat="false" ht="12.75" hidden="false" customHeight="true" outlineLevel="0" collapsed="false">
      <c r="A76" s="22" t="n">
        <v>10</v>
      </c>
      <c r="B76" s="22" t="n">
        <v>112</v>
      </c>
      <c r="C76" s="23" t="s">
        <v>157</v>
      </c>
      <c r="D76" s="22" t="n">
        <v>2008</v>
      </c>
      <c r="E76" s="22" t="s">
        <v>60</v>
      </c>
      <c r="F76" s="24" t="n">
        <v>0.00878576388888889</v>
      </c>
      <c r="G76" s="24" t="s">
        <v>158</v>
      </c>
      <c r="H76" s="4" t="n">
        <v>10</v>
      </c>
      <c r="I76" s="5" t="n">
        <v>31</v>
      </c>
    </row>
    <row r="77" customFormat="false" ht="12.75" hidden="false" customHeight="true" outlineLevel="0" collapsed="false">
      <c r="A77" s="22" t="n">
        <v>11</v>
      </c>
      <c r="B77" s="22" t="n">
        <v>110</v>
      </c>
      <c r="C77" s="23" t="s">
        <v>159</v>
      </c>
      <c r="D77" s="22" t="n">
        <v>2008</v>
      </c>
      <c r="E77" s="22" t="s">
        <v>57</v>
      </c>
      <c r="F77" s="24" t="n">
        <v>0.00881701388888889</v>
      </c>
      <c r="G77" s="24" t="s">
        <v>160</v>
      </c>
      <c r="H77" s="4" t="n">
        <v>11</v>
      </c>
      <c r="I77" s="5" t="n">
        <v>30</v>
      </c>
    </row>
    <row r="78" customFormat="false" ht="12.75" hidden="false" customHeight="true" outlineLevel="0" collapsed="false">
      <c r="A78" s="22" t="n">
        <v>12</v>
      </c>
      <c r="B78" s="22" t="n">
        <v>96</v>
      </c>
      <c r="C78" s="23" t="s">
        <v>161</v>
      </c>
      <c r="D78" s="22" t="n">
        <v>2008</v>
      </c>
      <c r="E78" s="22" t="s">
        <v>69</v>
      </c>
      <c r="F78" s="24" t="n">
        <v>0.0093099537037037</v>
      </c>
      <c r="G78" s="24" t="s">
        <v>162</v>
      </c>
      <c r="H78" s="4" t="n">
        <v>12</v>
      </c>
      <c r="I78" s="5" t="n">
        <v>28</v>
      </c>
    </row>
    <row r="79" customFormat="false" ht="12.75" hidden="false" customHeight="true" outlineLevel="0" collapsed="false">
      <c r="A79" s="22" t="n">
        <v>13</v>
      </c>
      <c r="B79" s="22" t="n">
        <v>98</v>
      </c>
      <c r="C79" s="23" t="s">
        <v>163</v>
      </c>
      <c r="D79" s="22" t="n">
        <v>2008</v>
      </c>
      <c r="E79" s="22" t="s">
        <v>69</v>
      </c>
      <c r="F79" s="24" t="n">
        <v>0.00934664351851852</v>
      </c>
      <c r="G79" s="24" t="s">
        <v>164</v>
      </c>
      <c r="H79" s="4" t="n">
        <v>13</v>
      </c>
      <c r="I79" s="5" t="n">
        <v>26</v>
      </c>
    </row>
    <row r="81" customFormat="false" ht="12.75" hidden="false" customHeight="true" outlineLevel="0" collapsed="false">
      <c r="A81" s="16" t="s">
        <v>165</v>
      </c>
      <c r="B81" s="16"/>
      <c r="C81" s="16"/>
      <c r="D81" s="16"/>
      <c r="E81" s="16"/>
      <c r="F81" s="15"/>
      <c r="G81" s="15"/>
      <c r="H81" s="15"/>
      <c r="I81" s="15"/>
    </row>
    <row r="82" customFormat="false" ht="31.5" hidden="false" customHeight="false" outlineLevel="0" collapsed="false">
      <c r="A82" s="19" t="s">
        <v>0</v>
      </c>
      <c r="B82" s="19" t="s">
        <v>44</v>
      </c>
      <c r="C82" s="19" t="s">
        <v>45</v>
      </c>
      <c r="D82" s="19" t="s">
        <v>46</v>
      </c>
      <c r="E82" s="19" t="s">
        <v>47</v>
      </c>
      <c r="F82" s="20" t="s">
        <v>48</v>
      </c>
      <c r="G82" s="19" t="s">
        <v>49</v>
      </c>
      <c r="H82" s="21" t="s">
        <v>0</v>
      </c>
      <c r="I82" s="21" t="s">
        <v>1</v>
      </c>
    </row>
    <row r="83" customFormat="false" ht="12.75" hidden="false" customHeight="true" outlineLevel="0" collapsed="false">
      <c r="A83" s="22" t="n">
        <v>1</v>
      </c>
      <c r="B83" s="22" t="n">
        <v>166</v>
      </c>
      <c r="C83" s="23" t="s">
        <v>166</v>
      </c>
      <c r="D83" s="22" t="n">
        <v>2005</v>
      </c>
      <c r="E83" s="22" t="s">
        <v>76</v>
      </c>
      <c r="F83" s="24" t="n">
        <v>0.011927662037037</v>
      </c>
      <c r="G83" s="24" t="n">
        <v>0</v>
      </c>
      <c r="H83" s="4" t="n">
        <v>1</v>
      </c>
      <c r="I83" s="5" t="n">
        <v>60</v>
      </c>
    </row>
    <row r="84" customFormat="false" ht="12.75" hidden="false" customHeight="true" outlineLevel="0" collapsed="false">
      <c r="A84" s="22" t="n">
        <v>2</v>
      </c>
      <c r="B84" s="22" t="n">
        <v>159</v>
      </c>
      <c r="C84" s="23" t="s">
        <v>167</v>
      </c>
      <c r="D84" s="22" t="n">
        <v>2005</v>
      </c>
      <c r="E84" s="22" t="s">
        <v>60</v>
      </c>
      <c r="F84" s="24" t="n">
        <v>0.0128099537037037</v>
      </c>
      <c r="G84" s="24" t="s">
        <v>168</v>
      </c>
      <c r="H84" s="4" t="n">
        <v>2</v>
      </c>
      <c r="I84" s="5" t="n">
        <v>54</v>
      </c>
    </row>
    <row r="85" customFormat="false" ht="12.75" hidden="false" customHeight="true" outlineLevel="0" collapsed="false">
      <c r="A85" s="22" t="n">
        <v>3</v>
      </c>
      <c r="B85" s="22" t="n">
        <v>165</v>
      </c>
      <c r="C85" s="23" t="s">
        <v>169</v>
      </c>
      <c r="D85" s="22" t="n">
        <v>2004</v>
      </c>
      <c r="E85" s="22" t="s">
        <v>170</v>
      </c>
      <c r="F85" s="24" t="n">
        <v>0.0131153935185185</v>
      </c>
      <c r="G85" s="24" t="s">
        <v>171</v>
      </c>
      <c r="H85" s="4" t="n">
        <v>3</v>
      </c>
      <c r="I85" s="5" t="n">
        <v>48</v>
      </c>
    </row>
    <row r="86" customFormat="false" ht="12.75" hidden="false" customHeight="true" outlineLevel="0" collapsed="false">
      <c r="A86" s="22" t="n">
        <v>4</v>
      </c>
      <c r="B86" s="22" t="n">
        <v>164</v>
      </c>
      <c r="C86" s="23" t="s">
        <v>172</v>
      </c>
      <c r="D86" s="22" t="n">
        <v>2005</v>
      </c>
      <c r="E86" s="22" t="s">
        <v>57</v>
      </c>
      <c r="F86" s="24" t="n">
        <v>0.0140842592592593</v>
      </c>
      <c r="G86" s="24" t="s">
        <v>173</v>
      </c>
      <c r="H86" s="4" t="n">
        <v>4</v>
      </c>
      <c r="I86" s="5" t="n">
        <v>43</v>
      </c>
    </row>
    <row r="87" customFormat="false" ht="12.75" hidden="false" customHeight="true" outlineLevel="0" collapsed="false">
      <c r="A87" s="22" t="n">
        <v>5</v>
      </c>
      <c r="B87" s="22" t="n">
        <v>162</v>
      </c>
      <c r="C87" s="23" t="s">
        <v>174</v>
      </c>
      <c r="D87" s="22" t="n">
        <v>2004</v>
      </c>
      <c r="E87" s="22" t="s">
        <v>130</v>
      </c>
      <c r="F87" s="24" t="n">
        <v>0.0211328703703704</v>
      </c>
      <c r="G87" s="24" t="s">
        <v>175</v>
      </c>
      <c r="H87" s="4" t="n">
        <v>5</v>
      </c>
      <c r="I87" s="5" t="n">
        <v>40</v>
      </c>
    </row>
    <row r="89" customFormat="false" ht="12.75" hidden="false" customHeight="true" outlineLevel="0" collapsed="false">
      <c r="A89" s="16" t="s">
        <v>176</v>
      </c>
      <c r="B89" s="16"/>
      <c r="C89" s="16"/>
      <c r="D89" s="16"/>
      <c r="E89" s="16"/>
      <c r="F89" s="15"/>
      <c r="G89" s="15"/>
      <c r="H89" s="15"/>
      <c r="I89" s="15"/>
    </row>
    <row r="90" customFormat="false" ht="31.5" hidden="false" customHeight="false" outlineLevel="0" collapsed="false">
      <c r="A90" s="19" t="s">
        <v>0</v>
      </c>
      <c r="B90" s="19" t="s">
        <v>44</v>
      </c>
      <c r="C90" s="19" t="s">
        <v>45</v>
      </c>
      <c r="D90" s="19" t="s">
        <v>46</v>
      </c>
      <c r="E90" s="19" t="s">
        <v>47</v>
      </c>
      <c r="F90" s="20" t="s">
        <v>48</v>
      </c>
      <c r="G90" s="19" t="s">
        <v>49</v>
      </c>
      <c r="H90" s="21" t="s">
        <v>0</v>
      </c>
      <c r="I90" s="21" t="s">
        <v>1</v>
      </c>
    </row>
    <row r="91" customFormat="false" ht="12.75" hidden="false" customHeight="true" outlineLevel="0" collapsed="false">
      <c r="A91" s="22" t="n">
        <v>1</v>
      </c>
      <c r="B91" s="22" t="n">
        <v>185</v>
      </c>
      <c r="C91" s="23" t="s">
        <v>177</v>
      </c>
      <c r="D91" s="22" t="n">
        <v>2005</v>
      </c>
      <c r="E91" s="22" t="s">
        <v>76</v>
      </c>
      <c r="F91" s="24" t="n">
        <v>0.0192097222222222</v>
      </c>
      <c r="G91" s="24" t="n">
        <v>0</v>
      </c>
      <c r="H91" s="4" t="n">
        <v>1</v>
      </c>
      <c r="I91" s="5" t="n">
        <v>60</v>
      </c>
    </row>
    <row r="92" customFormat="false" ht="12.75" hidden="false" customHeight="true" outlineLevel="0" collapsed="false">
      <c r="A92" s="22" t="n">
        <v>2</v>
      </c>
      <c r="B92" s="22" t="n">
        <v>182</v>
      </c>
      <c r="C92" s="23" t="s">
        <v>178</v>
      </c>
      <c r="D92" s="22" t="n">
        <v>2005</v>
      </c>
      <c r="E92" s="22" t="s">
        <v>76</v>
      </c>
      <c r="F92" s="24" t="n">
        <v>0.0201451388888889</v>
      </c>
      <c r="G92" s="24" t="s">
        <v>179</v>
      </c>
      <c r="H92" s="4" t="n">
        <v>2</v>
      </c>
      <c r="I92" s="5" t="n">
        <v>54</v>
      </c>
    </row>
    <row r="93" customFormat="false" ht="12.75" hidden="false" customHeight="true" outlineLevel="0" collapsed="false">
      <c r="A93" s="22" t="n">
        <v>3</v>
      </c>
      <c r="B93" s="22" t="n">
        <v>178</v>
      </c>
      <c r="C93" s="23" t="s">
        <v>180</v>
      </c>
      <c r="D93" s="22" t="n">
        <v>2005</v>
      </c>
      <c r="E93" s="22" t="s">
        <v>130</v>
      </c>
      <c r="F93" s="24" t="n">
        <v>0.0205384259259259</v>
      </c>
      <c r="G93" s="24" t="s">
        <v>181</v>
      </c>
      <c r="H93" s="4" t="n">
        <v>3</v>
      </c>
      <c r="I93" s="5" t="n">
        <v>48</v>
      </c>
    </row>
    <row r="94" customFormat="false" ht="12.75" hidden="false" customHeight="true" outlineLevel="0" collapsed="false">
      <c r="A94" s="22" t="n">
        <v>4</v>
      </c>
      <c r="B94" s="22" t="n">
        <v>177</v>
      </c>
      <c r="C94" s="23" t="s">
        <v>182</v>
      </c>
      <c r="D94" s="22" t="n">
        <v>2004</v>
      </c>
      <c r="E94" s="22" t="s">
        <v>60</v>
      </c>
      <c r="F94" s="24" t="n">
        <v>0.0206783564814815</v>
      </c>
      <c r="G94" s="24" t="s">
        <v>183</v>
      </c>
      <c r="H94" s="4" t="n">
        <v>4</v>
      </c>
      <c r="I94" s="5" t="n">
        <v>43</v>
      </c>
    </row>
    <row r="95" customFormat="false" ht="12.75" hidden="false" customHeight="true" outlineLevel="0" collapsed="false">
      <c r="A95" s="22" t="n">
        <v>5</v>
      </c>
      <c r="B95" s="22" t="n">
        <v>180</v>
      </c>
      <c r="C95" s="23" t="s">
        <v>184</v>
      </c>
      <c r="D95" s="22" t="n">
        <v>2004</v>
      </c>
      <c r="E95" s="22" t="s">
        <v>76</v>
      </c>
      <c r="F95" s="24" t="n">
        <v>0.0216555555555556</v>
      </c>
      <c r="G95" s="24" t="s">
        <v>185</v>
      </c>
      <c r="H95" s="4" t="n">
        <v>5</v>
      </c>
      <c r="I95" s="5" t="n">
        <v>40</v>
      </c>
    </row>
    <row r="96" customFormat="false" ht="12.75" hidden="false" customHeight="true" outlineLevel="0" collapsed="false">
      <c r="A96" s="22" t="n">
        <v>6</v>
      </c>
      <c r="B96" s="22" t="n">
        <v>187</v>
      </c>
      <c r="C96" s="23" t="s">
        <v>186</v>
      </c>
      <c r="D96" s="22" t="n">
        <v>2004</v>
      </c>
      <c r="E96" s="22" t="s">
        <v>60</v>
      </c>
      <c r="F96" s="24" t="n">
        <v>0.0235726851851852</v>
      </c>
      <c r="G96" s="24" t="s">
        <v>187</v>
      </c>
      <c r="H96" s="4" t="n">
        <v>6</v>
      </c>
      <c r="I96" s="5" t="n">
        <v>38</v>
      </c>
    </row>
    <row r="97" customFormat="false" ht="12.75" hidden="false" customHeight="true" outlineLevel="0" collapsed="false">
      <c r="A97" s="22" t="n">
        <v>7</v>
      </c>
      <c r="B97" s="22" t="n">
        <v>174</v>
      </c>
      <c r="C97" s="23" t="s">
        <v>188</v>
      </c>
      <c r="D97" s="22" t="n">
        <v>2005</v>
      </c>
      <c r="E97" s="22" t="s">
        <v>69</v>
      </c>
      <c r="F97" s="24" t="n">
        <v>0.0239446759259259</v>
      </c>
      <c r="G97" s="24" t="s">
        <v>189</v>
      </c>
      <c r="H97" s="4" t="n">
        <v>7</v>
      </c>
      <c r="I97" s="5" t="n">
        <v>36</v>
      </c>
    </row>
    <row r="98" customFormat="false" ht="12.75" hidden="false" customHeight="true" outlineLevel="0" collapsed="false">
      <c r="A98" s="22" t="n">
        <v>8</v>
      </c>
      <c r="B98" s="22" t="n">
        <v>181</v>
      </c>
      <c r="C98" s="23" t="s">
        <v>190</v>
      </c>
      <c r="D98" s="22" t="n">
        <v>2004</v>
      </c>
      <c r="E98" s="22" t="s">
        <v>130</v>
      </c>
      <c r="F98" s="24" t="n">
        <v>0.0244244212962963</v>
      </c>
      <c r="G98" s="24" t="s">
        <v>191</v>
      </c>
      <c r="H98" s="4" t="n">
        <v>8</v>
      </c>
      <c r="I98" s="5" t="n">
        <v>34</v>
      </c>
    </row>
    <row r="99" customFormat="false" ht="12.75" hidden="false" customHeight="true" outlineLevel="0" collapsed="false">
      <c r="A99" s="22" t="n">
        <v>9</v>
      </c>
      <c r="B99" s="22" t="n">
        <v>186</v>
      </c>
      <c r="C99" s="23" t="s">
        <v>192</v>
      </c>
      <c r="D99" s="22" t="n">
        <v>2004</v>
      </c>
      <c r="E99" s="22" t="s">
        <v>69</v>
      </c>
      <c r="F99" s="24" t="n">
        <v>0.025053125</v>
      </c>
      <c r="G99" s="24" t="s">
        <v>193</v>
      </c>
      <c r="H99" s="4" t="n">
        <v>9</v>
      </c>
      <c r="I99" s="5" t="n">
        <v>32</v>
      </c>
    </row>
    <row r="101" customFormat="false" ht="12.75" hidden="false" customHeight="true" outlineLevel="0" collapsed="false">
      <c r="A101" s="16" t="s">
        <v>194</v>
      </c>
      <c r="B101" s="16"/>
      <c r="C101" s="16"/>
      <c r="D101" s="16"/>
      <c r="E101" s="16"/>
      <c r="F101" s="15"/>
      <c r="G101" s="15"/>
      <c r="H101" s="15"/>
      <c r="I101" s="15"/>
    </row>
    <row r="102" customFormat="false" ht="31.5" hidden="false" customHeight="false" outlineLevel="0" collapsed="false">
      <c r="A102" s="19" t="s">
        <v>0</v>
      </c>
      <c r="B102" s="19" t="s">
        <v>44</v>
      </c>
      <c r="C102" s="19" t="s">
        <v>45</v>
      </c>
      <c r="D102" s="19" t="s">
        <v>46</v>
      </c>
      <c r="E102" s="19" t="s">
        <v>47</v>
      </c>
      <c r="F102" s="20" t="s">
        <v>48</v>
      </c>
      <c r="G102" s="19" t="s">
        <v>49</v>
      </c>
      <c r="H102" s="21" t="s">
        <v>0</v>
      </c>
      <c r="I102" s="21" t="s">
        <v>1</v>
      </c>
    </row>
    <row r="103" customFormat="false" ht="12.75" hidden="false" customHeight="true" outlineLevel="0" collapsed="false">
      <c r="A103" s="22" t="n">
        <v>1</v>
      </c>
      <c r="B103" s="22" t="n">
        <v>189</v>
      </c>
      <c r="C103" s="23" t="s">
        <v>195</v>
      </c>
      <c r="D103" s="22" t="n">
        <v>1997</v>
      </c>
      <c r="E103" s="22" t="s">
        <v>57</v>
      </c>
      <c r="F103" s="24" t="n">
        <v>0.0229673611111111</v>
      </c>
      <c r="G103" s="24" t="n">
        <v>0</v>
      </c>
      <c r="H103" s="4" t="n">
        <v>1</v>
      </c>
      <c r="I103" s="5" t="n">
        <v>60</v>
      </c>
    </row>
    <row r="104" customFormat="false" ht="12.75" hidden="false" customHeight="true" outlineLevel="0" collapsed="false">
      <c r="A104" s="22" t="n">
        <v>2</v>
      </c>
      <c r="B104" s="22" t="n">
        <v>188</v>
      </c>
      <c r="C104" s="23" t="s">
        <v>196</v>
      </c>
      <c r="D104" s="22" t="n">
        <v>2003</v>
      </c>
      <c r="E104" s="22" t="s">
        <v>76</v>
      </c>
      <c r="F104" s="24" t="n">
        <v>0.0230681712962963</v>
      </c>
      <c r="G104" s="24" t="s">
        <v>197</v>
      </c>
      <c r="H104" s="4" t="n">
        <v>2</v>
      </c>
      <c r="I104" s="5" t="n">
        <v>54</v>
      </c>
    </row>
    <row r="105" customFormat="false" ht="12.75" hidden="false" customHeight="true" outlineLevel="0" collapsed="false">
      <c r="A105" s="22" t="n">
        <v>3</v>
      </c>
      <c r="B105" s="22" t="n">
        <v>191</v>
      </c>
      <c r="C105" s="23" t="s">
        <v>198</v>
      </c>
      <c r="D105" s="22" t="n">
        <v>1990</v>
      </c>
      <c r="E105" s="22" t="s">
        <v>199</v>
      </c>
      <c r="F105" s="24" t="n">
        <v>0.0233155092592593</v>
      </c>
      <c r="G105" s="24" t="s">
        <v>200</v>
      </c>
      <c r="H105" s="4" t="n">
        <v>3</v>
      </c>
      <c r="I105" s="5" t="n">
        <v>48</v>
      </c>
    </row>
    <row r="106" customFormat="false" ht="12.75" hidden="false" customHeight="true" outlineLevel="0" collapsed="false">
      <c r="A106" s="22" t="n">
        <v>4</v>
      </c>
      <c r="B106" s="22" t="n">
        <v>194</v>
      </c>
      <c r="C106" s="23" t="s">
        <v>201</v>
      </c>
      <c r="D106" s="22" t="n">
        <v>1994</v>
      </c>
      <c r="E106" s="22" t="s">
        <v>51</v>
      </c>
      <c r="F106" s="24" t="n">
        <v>0.0264157407407407</v>
      </c>
      <c r="G106" s="24" t="s">
        <v>202</v>
      </c>
      <c r="H106" s="4" t="n">
        <v>4</v>
      </c>
      <c r="I106" s="5" t="n">
        <v>43</v>
      </c>
    </row>
    <row r="107" customFormat="false" ht="12.75" hidden="false" customHeight="true" outlineLevel="0" collapsed="false">
      <c r="A107" s="22" t="n">
        <v>5</v>
      </c>
      <c r="B107" s="22" t="n">
        <v>190</v>
      </c>
      <c r="C107" s="23" t="s">
        <v>203</v>
      </c>
      <c r="D107" s="22" t="n">
        <v>2003</v>
      </c>
      <c r="E107" s="22" t="s">
        <v>204</v>
      </c>
      <c r="F107" s="24" t="n">
        <v>0.0268744212962963</v>
      </c>
      <c r="G107" s="24" t="s">
        <v>205</v>
      </c>
      <c r="H107" s="4" t="n">
        <v>5</v>
      </c>
      <c r="I107" s="5" t="n">
        <v>40</v>
      </c>
    </row>
    <row r="109" customFormat="false" ht="12.75" hidden="false" customHeight="true" outlineLevel="0" collapsed="false">
      <c r="A109" s="16" t="s">
        <v>206</v>
      </c>
      <c r="B109" s="16"/>
      <c r="C109" s="16"/>
      <c r="D109" s="16"/>
      <c r="E109" s="16"/>
      <c r="F109" s="15"/>
      <c r="G109" s="15"/>
      <c r="H109" s="15"/>
      <c r="I109" s="15"/>
    </row>
    <row r="110" customFormat="false" ht="31.5" hidden="false" customHeight="false" outlineLevel="0" collapsed="false">
      <c r="A110" s="19" t="s">
        <v>0</v>
      </c>
      <c r="B110" s="19" t="s">
        <v>44</v>
      </c>
      <c r="C110" s="19" t="s">
        <v>45</v>
      </c>
      <c r="D110" s="19" t="s">
        <v>46</v>
      </c>
      <c r="E110" s="19" t="s">
        <v>47</v>
      </c>
      <c r="F110" s="20" t="s">
        <v>48</v>
      </c>
      <c r="G110" s="19" t="s">
        <v>49</v>
      </c>
      <c r="H110" s="21" t="s">
        <v>0</v>
      </c>
      <c r="I110" s="21" t="s">
        <v>1</v>
      </c>
    </row>
    <row r="111" customFormat="false" ht="12.75" hidden="false" customHeight="true" outlineLevel="0" collapsed="false">
      <c r="A111" s="22" t="n">
        <v>1</v>
      </c>
      <c r="B111" s="22" t="n">
        <v>198</v>
      </c>
      <c r="C111" s="23" t="s">
        <v>207</v>
      </c>
      <c r="D111" s="22" t="n">
        <v>1980</v>
      </c>
      <c r="E111" s="22" t="s">
        <v>208</v>
      </c>
      <c r="F111" s="24" t="n">
        <v>0.0206787037037037</v>
      </c>
      <c r="G111" s="24" t="n">
        <v>0</v>
      </c>
      <c r="H111" s="4" t="n">
        <v>1</v>
      </c>
      <c r="I111" s="5" t="n">
        <v>60</v>
      </c>
    </row>
    <row r="112" customFormat="false" ht="12.75" hidden="false" customHeight="true" outlineLevel="0" collapsed="false">
      <c r="A112" s="22" t="n">
        <v>2</v>
      </c>
      <c r="B112" s="22" t="n">
        <v>200</v>
      </c>
      <c r="C112" s="23" t="s">
        <v>209</v>
      </c>
      <c r="D112" s="22" t="n">
        <v>1973</v>
      </c>
      <c r="E112" s="22" t="s">
        <v>51</v>
      </c>
      <c r="F112" s="24" t="n">
        <v>0.0233113425925926</v>
      </c>
      <c r="G112" s="24" t="s">
        <v>210</v>
      </c>
      <c r="H112" s="4" t="n">
        <v>2</v>
      </c>
      <c r="I112" s="5" t="n">
        <v>54</v>
      </c>
    </row>
    <row r="113" customFormat="false" ht="12.75" hidden="false" customHeight="true" outlineLevel="0" collapsed="false">
      <c r="A113" s="22" t="n">
        <v>3</v>
      </c>
      <c r="B113" s="22" t="n">
        <v>199</v>
      </c>
      <c r="C113" s="23" t="s">
        <v>211</v>
      </c>
      <c r="D113" s="22" t="n">
        <v>1975</v>
      </c>
      <c r="E113" s="22" t="s">
        <v>51</v>
      </c>
      <c r="F113" s="24" t="n">
        <v>0.0234748842592593</v>
      </c>
      <c r="G113" s="24" t="s">
        <v>212</v>
      </c>
      <c r="H113" s="4" t="n">
        <v>3</v>
      </c>
      <c r="I113" s="5" t="n">
        <v>48</v>
      </c>
    </row>
    <row r="114" customFormat="false" ht="12.75" hidden="false" customHeight="true" outlineLevel="0" collapsed="false">
      <c r="A114" s="22" t="n">
        <v>4</v>
      </c>
      <c r="B114" s="22" t="n">
        <v>195</v>
      </c>
      <c r="C114" s="23" t="s">
        <v>213</v>
      </c>
      <c r="D114" s="22" t="n">
        <v>1973</v>
      </c>
      <c r="E114" s="22" t="s">
        <v>53</v>
      </c>
      <c r="F114" s="24" t="n">
        <v>0.0251729166666667</v>
      </c>
      <c r="G114" s="24" t="s">
        <v>214</v>
      </c>
      <c r="H114" s="4" t="n">
        <v>4</v>
      </c>
      <c r="I114" s="5" t="n">
        <v>43</v>
      </c>
    </row>
    <row r="116" customFormat="false" ht="12.75" hidden="false" customHeight="true" outlineLevel="0" collapsed="false">
      <c r="A116" s="16" t="s">
        <v>215</v>
      </c>
      <c r="B116" s="16"/>
      <c r="C116" s="16"/>
      <c r="D116" s="16"/>
      <c r="E116" s="16"/>
      <c r="F116" s="15"/>
      <c r="G116" s="15"/>
      <c r="H116" s="15"/>
      <c r="I116" s="15"/>
    </row>
    <row r="117" customFormat="false" ht="31.5" hidden="false" customHeight="false" outlineLevel="0" collapsed="false">
      <c r="A117" s="19" t="s">
        <v>0</v>
      </c>
      <c r="B117" s="19" t="s">
        <v>44</v>
      </c>
      <c r="C117" s="19" t="s">
        <v>45</v>
      </c>
      <c r="D117" s="19" t="s">
        <v>46</v>
      </c>
      <c r="E117" s="19" t="s">
        <v>47</v>
      </c>
      <c r="F117" s="20" t="s">
        <v>48</v>
      </c>
      <c r="G117" s="19" t="s">
        <v>49</v>
      </c>
      <c r="H117" s="21" t="s">
        <v>0</v>
      </c>
      <c r="I117" s="21" t="s">
        <v>1</v>
      </c>
    </row>
    <row r="118" customFormat="false" ht="12.75" hidden="false" customHeight="true" outlineLevel="0" collapsed="false">
      <c r="A118" s="22" t="n">
        <v>1</v>
      </c>
      <c r="B118" s="22" t="n">
        <v>201</v>
      </c>
      <c r="C118" s="23" t="s">
        <v>216</v>
      </c>
      <c r="D118" s="22" t="n">
        <v>1972</v>
      </c>
      <c r="E118" s="22" t="s">
        <v>208</v>
      </c>
      <c r="F118" s="24" t="n">
        <v>0.0225363425925926</v>
      </c>
      <c r="G118" s="24" t="n">
        <v>0</v>
      </c>
      <c r="H118" s="4" t="n">
        <v>1</v>
      </c>
      <c r="I118" s="5" t="n">
        <v>60</v>
      </c>
    </row>
    <row r="119" customFormat="false" ht="12.75" hidden="false" customHeight="true" outlineLevel="0" collapsed="false">
      <c r="A119" s="22" t="n">
        <v>2</v>
      </c>
      <c r="B119" s="22" t="n">
        <v>203</v>
      </c>
      <c r="C119" s="23" t="s">
        <v>217</v>
      </c>
      <c r="D119" s="22" t="n">
        <v>1971</v>
      </c>
      <c r="E119" s="22" t="s">
        <v>51</v>
      </c>
      <c r="F119" s="24" t="n">
        <v>0.0264653935185185</v>
      </c>
      <c r="G119" s="24" t="s">
        <v>218</v>
      </c>
      <c r="H119" s="4" t="n">
        <v>2</v>
      </c>
      <c r="I119" s="5" t="n">
        <v>54</v>
      </c>
    </row>
    <row r="120" customFormat="false" ht="12.75" hidden="false" customHeight="true" outlineLevel="0" collapsed="false">
      <c r="A120" s="22" t="n">
        <v>3</v>
      </c>
      <c r="B120" s="22" t="n">
        <v>204</v>
      </c>
      <c r="C120" s="23" t="s">
        <v>219</v>
      </c>
      <c r="D120" s="22" t="n">
        <v>1972</v>
      </c>
      <c r="E120" s="22" t="s">
        <v>220</v>
      </c>
      <c r="F120" s="24" t="n">
        <v>0.0274689814814815</v>
      </c>
      <c r="G120" s="24" t="s">
        <v>221</v>
      </c>
      <c r="H120" s="4" t="n">
        <v>3</v>
      </c>
      <c r="I120" s="5" t="n">
        <v>48</v>
      </c>
    </row>
    <row r="122" customFormat="false" ht="12.75" hidden="false" customHeight="true" outlineLevel="0" collapsed="false">
      <c r="A122" s="16" t="s">
        <v>222</v>
      </c>
      <c r="B122" s="16"/>
      <c r="C122" s="16"/>
      <c r="D122" s="16"/>
      <c r="E122" s="16"/>
      <c r="F122" s="15"/>
      <c r="G122" s="15"/>
      <c r="H122" s="15"/>
      <c r="I122" s="15"/>
    </row>
    <row r="123" customFormat="false" ht="31.5" hidden="false" customHeight="false" outlineLevel="0" collapsed="false">
      <c r="A123" s="19" t="s">
        <v>0</v>
      </c>
      <c r="B123" s="19" t="s">
        <v>44</v>
      </c>
      <c r="C123" s="19" t="s">
        <v>45</v>
      </c>
      <c r="D123" s="19" t="s">
        <v>46</v>
      </c>
      <c r="E123" s="19" t="s">
        <v>47</v>
      </c>
      <c r="F123" s="20" t="s">
        <v>48</v>
      </c>
      <c r="G123" s="19" t="s">
        <v>49</v>
      </c>
      <c r="H123" s="21" t="s">
        <v>0</v>
      </c>
      <c r="I123" s="21" t="s">
        <v>1</v>
      </c>
    </row>
    <row r="124" customFormat="false" ht="12.75" hidden="false" customHeight="true" outlineLevel="0" collapsed="false">
      <c r="A124" s="22" t="n">
        <v>1</v>
      </c>
      <c r="B124" s="22" t="n">
        <v>140</v>
      </c>
      <c r="C124" s="23" t="s">
        <v>223</v>
      </c>
      <c r="D124" s="22" t="n">
        <v>2007</v>
      </c>
      <c r="E124" s="22" t="s">
        <v>76</v>
      </c>
      <c r="F124" s="24" t="n">
        <v>0.0100186342592593</v>
      </c>
      <c r="G124" s="24" t="n">
        <v>0</v>
      </c>
      <c r="H124" s="4" t="n">
        <v>1</v>
      </c>
      <c r="I124" s="5" t="n">
        <v>60</v>
      </c>
    </row>
    <row r="125" customFormat="false" ht="12.75" hidden="false" customHeight="true" outlineLevel="0" collapsed="false">
      <c r="A125" s="22" t="n">
        <v>2</v>
      </c>
      <c r="B125" s="22" t="n">
        <v>138</v>
      </c>
      <c r="C125" s="23" t="s">
        <v>224</v>
      </c>
      <c r="D125" s="22" t="n">
        <v>2006</v>
      </c>
      <c r="E125" s="22" t="s">
        <v>76</v>
      </c>
      <c r="F125" s="24" t="n">
        <v>0.0108315972222222</v>
      </c>
      <c r="G125" s="24" t="s">
        <v>225</v>
      </c>
      <c r="H125" s="4" t="n">
        <v>2</v>
      </c>
      <c r="I125" s="5" t="n">
        <v>54</v>
      </c>
    </row>
    <row r="126" customFormat="false" ht="12.75" hidden="false" customHeight="true" outlineLevel="0" collapsed="false">
      <c r="A126" s="22" t="n">
        <v>3</v>
      </c>
      <c r="B126" s="22" t="n">
        <v>143</v>
      </c>
      <c r="C126" s="23" t="s">
        <v>226</v>
      </c>
      <c r="D126" s="22" t="n">
        <v>2007</v>
      </c>
      <c r="E126" s="22" t="s">
        <v>60</v>
      </c>
      <c r="F126" s="24" t="n">
        <v>0.0111525462962963</v>
      </c>
      <c r="G126" s="24" t="s">
        <v>227</v>
      </c>
      <c r="H126" s="4" t="n">
        <v>3</v>
      </c>
      <c r="I126" s="5" t="n">
        <v>48</v>
      </c>
    </row>
    <row r="127" customFormat="false" ht="12.75" hidden="false" customHeight="true" outlineLevel="0" collapsed="false">
      <c r="A127" s="22" t="n">
        <v>4</v>
      </c>
      <c r="B127" s="22" t="n">
        <v>147</v>
      </c>
      <c r="C127" s="23" t="s">
        <v>228</v>
      </c>
      <c r="D127" s="22" t="n">
        <v>2007</v>
      </c>
      <c r="E127" s="22" t="s">
        <v>204</v>
      </c>
      <c r="F127" s="24" t="s">
        <v>229</v>
      </c>
      <c r="G127" s="24" t="s">
        <v>230</v>
      </c>
      <c r="H127" s="4" t="n">
        <v>4</v>
      </c>
      <c r="I127" s="5" t="n">
        <v>43</v>
      </c>
    </row>
    <row r="128" customFormat="false" ht="12.75" hidden="false" customHeight="true" outlineLevel="0" collapsed="false">
      <c r="A128" s="22" t="n">
        <v>5</v>
      </c>
      <c r="B128" s="22" t="n">
        <v>134</v>
      </c>
      <c r="C128" s="23" t="s">
        <v>231</v>
      </c>
      <c r="D128" s="22" t="n">
        <v>2006</v>
      </c>
      <c r="E128" s="22" t="s">
        <v>232</v>
      </c>
      <c r="F128" s="24" t="n">
        <v>0.0114797453703704</v>
      </c>
      <c r="G128" s="24" t="s">
        <v>233</v>
      </c>
      <c r="H128" s="4" t="n">
        <v>5</v>
      </c>
      <c r="I128" s="5" t="n">
        <v>40</v>
      </c>
    </row>
    <row r="129" customFormat="false" ht="12.75" hidden="false" customHeight="true" outlineLevel="0" collapsed="false">
      <c r="A129" s="22" t="n">
        <v>6</v>
      </c>
      <c r="B129" s="22" t="n">
        <v>131</v>
      </c>
      <c r="C129" s="23" t="s">
        <v>234</v>
      </c>
      <c r="D129" s="22" t="n">
        <v>2007</v>
      </c>
      <c r="E129" s="22" t="s">
        <v>235</v>
      </c>
      <c r="F129" s="24" t="n">
        <v>0.0116502314814815</v>
      </c>
      <c r="G129" s="24" t="s">
        <v>236</v>
      </c>
      <c r="H129" s="4" t="n">
        <v>6</v>
      </c>
      <c r="I129" s="5" t="n">
        <v>38</v>
      </c>
    </row>
    <row r="130" customFormat="false" ht="12.75" hidden="false" customHeight="true" outlineLevel="0" collapsed="false">
      <c r="A130" s="22" t="n">
        <v>7</v>
      </c>
      <c r="B130" s="22" t="n">
        <v>141</v>
      </c>
      <c r="C130" s="23" t="s">
        <v>237</v>
      </c>
      <c r="D130" s="22" t="n">
        <v>2007</v>
      </c>
      <c r="E130" s="22" t="s">
        <v>130</v>
      </c>
      <c r="F130" s="24" t="n">
        <v>0.0118496527777778</v>
      </c>
      <c r="G130" s="24" t="s">
        <v>238</v>
      </c>
      <c r="H130" s="4" t="n">
        <v>7</v>
      </c>
      <c r="I130" s="5" t="n">
        <v>36</v>
      </c>
    </row>
    <row r="131" customFormat="false" ht="12.75" hidden="false" customHeight="true" outlineLevel="0" collapsed="false">
      <c r="A131" s="22" t="n">
        <v>8</v>
      </c>
      <c r="B131" s="22" t="n">
        <v>139</v>
      </c>
      <c r="C131" s="23" t="s">
        <v>239</v>
      </c>
      <c r="D131" s="22" t="n">
        <v>2006</v>
      </c>
      <c r="E131" s="22" t="s">
        <v>57</v>
      </c>
      <c r="F131" s="24" t="n">
        <v>0.0119045138888889</v>
      </c>
      <c r="G131" s="24" t="s">
        <v>240</v>
      </c>
      <c r="H131" s="4" t="n">
        <v>8</v>
      </c>
      <c r="I131" s="5" t="n">
        <v>34</v>
      </c>
    </row>
    <row r="132" customFormat="false" ht="12.75" hidden="false" customHeight="true" outlineLevel="0" collapsed="false">
      <c r="A132" s="22" t="n">
        <v>9</v>
      </c>
      <c r="B132" s="22" t="n">
        <v>137</v>
      </c>
      <c r="C132" s="23" t="s">
        <v>241</v>
      </c>
      <c r="D132" s="22" t="n">
        <v>2007</v>
      </c>
      <c r="E132" s="22" t="s">
        <v>109</v>
      </c>
      <c r="F132" s="24" t="n">
        <v>0.0124145833333333</v>
      </c>
      <c r="G132" s="24" t="s">
        <v>242</v>
      </c>
      <c r="H132" s="4" t="n">
        <v>9</v>
      </c>
      <c r="I132" s="5" t="n">
        <v>32</v>
      </c>
    </row>
    <row r="133" customFormat="false" ht="12.75" hidden="false" customHeight="true" outlineLevel="0" collapsed="false">
      <c r="A133" s="22" t="n">
        <v>10</v>
      </c>
      <c r="B133" s="22" t="n">
        <v>128</v>
      </c>
      <c r="C133" s="23" t="s">
        <v>243</v>
      </c>
      <c r="D133" s="22" t="n">
        <v>2007</v>
      </c>
      <c r="E133" s="22" t="s">
        <v>60</v>
      </c>
      <c r="F133" s="24" t="n">
        <v>0.0126666666666667</v>
      </c>
      <c r="G133" s="24" t="s">
        <v>244</v>
      </c>
      <c r="H133" s="4" t="n">
        <v>10</v>
      </c>
      <c r="I133" s="5" t="n">
        <v>31</v>
      </c>
    </row>
    <row r="134" customFormat="false" ht="12.75" hidden="false" customHeight="true" outlineLevel="0" collapsed="false">
      <c r="A134" s="22" t="n">
        <v>11</v>
      </c>
      <c r="B134" s="22" t="n">
        <v>142</v>
      </c>
      <c r="C134" s="23" t="s">
        <v>245</v>
      </c>
      <c r="D134" s="22" t="n">
        <v>2007</v>
      </c>
      <c r="E134" s="22" t="s">
        <v>204</v>
      </c>
      <c r="F134" s="24" t="n">
        <v>0.013052662037037</v>
      </c>
      <c r="G134" s="24" t="s">
        <v>246</v>
      </c>
      <c r="H134" s="4" t="n">
        <v>11</v>
      </c>
      <c r="I134" s="5" t="n">
        <v>30</v>
      </c>
    </row>
    <row r="135" customFormat="false" ht="12.75" hidden="false" customHeight="true" outlineLevel="0" collapsed="false">
      <c r="A135" s="22" t="n">
        <v>12</v>
      </c>
      <c r="B135" s="22" t="n">
        <v>133</v>
      </c>
      <c r="C135" s="23" t="s">
        <v>247</v>
      </c>
      <c r="D135" s="22" t="n">
        <v>2006</v>
      </c>
      <c r="E135" s="22" t="s">
        <v>93</v>
      </c>
      <c r="F135" s="24" t="n">
        <v>0.0137982638888889</v>
      </c>
      <c r="G135" s="24" t="s">
        <v>248</v>
      </c>
      <c r="H135" s="4" t="n">
        <v>12</v>
      </c>
      <c r="I135" s="5" t="n">
        <v>28</v>
      </c>
    </row>
    <row r="136" customFormat="false" ht="12.75" hidden="false" customHeight="true" outlineLevel="0" collapsed="false">
      <c r="A136" s="22" t="n">
        <v>13</v>
      </c>
      <c r="B136" s="22" t="n">
        <v>146</v>
      </c>
      <c r="C136" s="23" t="s">
        <v>249</v>
      </c>
      <c r="D136" s="22" t="n">
        <v>2007</v>
      </c>
      <c r="E136" s="22" t="s">
        <v>57</v>
      </c>
      <c r="F136" s="24" t="n">
        <v>0.013912962962963</v>
      </c>
      <c r="G136" s="24" t="s">
        <v>250</v>
      </c>
      <c r="H136" s="4" t="n">
        <v>13</v>
      </c>
      <c r="I136" s="5" t="n">
        <v>26</v>
      </c>
    </row>
    <row r="137" customFormat="false" ht="12.75" hidden="false" customHeight="true" outlineLevel="0" collapsed="false">
      <c r="A137" s="22" t="n">
        <v>14</v>
      </c>
      <c r="B137" s="22" t="n">
        <v>136</v>
      </c>
      <c r="C137" s="23" t="s">
        <v>251</v>
      </c>
      <c r="D137" s="22" t="n">
        <v>2006</v>
      </c>
      <c r="E137" s="22" t="s">
        <v>57</v>
      </c>
      <c r="F137" s="24" t="n">
        <v>0.0139277777777778</v>
      </c>
      <c r="G137" s="24" t="s">
        <v>252</v>
      </c>
      <c r="H137" s="4" t="n">
        <v>14</v>
      </c>
      <c r="I137" s="5" t="n">
        <v>24</v>
      </c>
    </row>
    <row r="138" customFormat="false" ht="12.75" hidden="false" customHeight="true" outlineLevel="0" collapsed="false">
      <c r="A138" s="22" t="n">
        <v>15</v>
      </c>
      <c r="B138" s="22" t="n">
        <v>130</v>
      </c>
      <c r="C138" s="23" t="s">
        <v>253</v>
      </c>
      <c r="D138" s="22" t="n">
        <v>2007</v>
      </c>
      <c r="E138" s="22" t="s">
        <v>204</v>
      </c>
      <c r="F138" s="24" t="n">
        <v>0.0175695601851852</v>
      </c>
      <c r="G138" s="24" t="s">
        <v>254</v>
      </c>
      <c r="H138" s="4" t="n">
        <v>15</v>
      </c>
      <c r="I138" s="5" t="n">
        <v>22</v>
      </c>
    </row>
    <row r="139" customFormat="false" ht="12.75" hidden="false" customHeight="true" outlineLevel="0" collapsed="false">
      <c r="A139" s="22" t="n">
        <v>16</v>
      </c>
      <c r="B139" s="22" t="n">
        <v>129</v>
      </c>
      <c r="C139" s="23" t="s">
        <v>255</v>
      </c>
      <c r="D139" s="22" t="n">
        <v>2007</v>
      </c>
      <c r="E139" s="22" t="s">
        <v>256</v>
      </c>
      <c r="F139" s="24" t="n">
        <v>0.0183056712962963</v>
      </c>
      <c r="G139" s="24" t="s">
        <v>257</v>
      </c>
      <c r="H139" s="4" t="n">
        <v>16</v>
      </c>
      <c r="I139" s="5" t="n">
        <v>20</v>
      </c>
    </row>
    <row r="141" customFormat="false" ht="12.75" hidden="false" customHeight="true" outlineLevel="0" collapsed="false">
      <c r="A141" s="16" t="s">
        <v>258</v>
      </c>
      <c r="B141" s="16"/>
      <c r="C141" s="16"/>
      <c r="D141" s="16"/>
      <c r="E141" s="16"/>
      <c r="F141" s="15"/>
      <c r="G141" s="15"/>
      <c r="H141" s="15"/>
      <c r="I141" s="15"/>
    </row>
    <row r="142" customFormat="false" ht="31.5" hidden="false" customHeight="false" outlineLevel="0" collapsed="false">
      <c r="A142" s="19" t="s">
        <v>0</v>
      </c>
      <c r="B142" s="19" t="s">
        <v>44</v>
      </c>
      <c r="C142" s="19" t="s">
        <v>45</v>
      </c>
      <c r="D142" s="19" t="s">
        <v>46</v>
      </c>
      <c r="E142" s="19" t="s">
        <v>47</v>
      </c>
      <c r="F142" s="20" t="s">
        <v>48</v>
      </c>
      <c r="G142" s="19" t="s">
        <v>49</v>
      </c>
      <c r="H142" s="21" t="s">
        <v>0</v>
      </c>
      <c r="I142" s="21" t="s">
        <v>1</v>
      </c>
    </row>
    <row r="143" customFormat="false" ht="12.75" hidden="false" customHeight="true" outlineLevel="0" collapsed="false">
      <c r="A143" s="22" t="n">
        <v>1</v>
      </c>
      <c r="B143" s="22" t="n">
        <v>152</v>
      </c>
      <c r="C143" s="23" t="s">
        <v>259</v>
      </c>
      <c r="D143" s="22" t="n">
        <v>1959</v>
      </c>
      <c r="E143" s="22" t="s">
        <v>208</v>
      </c>
      <c r="F143" s="24" t="n">
        <v>0.010627662037037</v>
      </c>
      <c r="G143" s="24" t="n">
        <v>0</v>
      </c>
      <c r="H143" s="4" t="n">
        <v>1</v>
      </c>
      <c r="I143" s="5" t="n">
        <v>60</v>
      </c>
    </row>
    <row r="144" customFormat="false" ht="12.75" hidden="false" customHeight="true" outlineLevel="0" collapsed="false">
      <c r="A144" s="22" t="n">
        <v>2</v>
      </c>
      <c r="B144" s="22" t="n">
        <v>155</v>
      </c>
      <c r="C144" s="23" t="s">
        <v>260</v>
      </c>
      <c r="D144" s="22" t="n">
        <v>1956</v>
      </c>
      <c r="E144" s="22" t="s">
        <v>220</v>
      </c>
      <c r="F144" s="24" t="n">
        <v>0.012678587962963</v>
      </c>
      <c r="G144" s="24" t="s">
        <v>261</v>
      </c>
      <c r="H144" s="4" t="n">
        <v>2</v>
      </c>
      <c r="I144" s="5" t="n">
        <v>54</v>
      </c>
    </row>
    <row r="145" customFormat="false" ht="12.75" hidden="false" customHeight="true" outlineLevel="0" collapsed="false">
      <c r="A145" s="22" t="n">
        <v>3</v>
      </c>
      <c r="B145" s="22" t="n">
        <v>157</v>
      </c>
      <c r="C145" s="23" t="s">
        <v>262</v>
      </c>
      <c r="D145" s="22" t="n">
        <v>1962</v>
      </c>
      <c r="E145" s="22" t="s">
        <v>51</v>
      </c>
      <c r="F145" s="24" t="n">
        <v>0.0133711805555556</v>
      </c>
      <c r="G145" s="24" t="s">
        <v>263</v>
      </c>
      <c r="H145" s="4" t="n">
        <v>3</v>
      </c>
      <c r="I145" s="5" t="n">
        <v>48</v>
      </c>
    </row>
    <row r="146" customFormat="false" ht="12.75" hidden="false" customHeight="true" outlineLevel="0" collapsed="false">
      <c r="A146" s="22" t="n">
        <v>4</v>
      </c>
      <c r="B146" s="22" t="n">
        <v>158</v>
      </c>
      <c r="C146" s="23" t="s">
        <v>264</v>
      </c>
      <c r="D146" s="22" t="n">
        <v>1957</v>
      </c>
      <c r="E146" s="22" t="s">
        <v>51</v>
      </c>
      <c r="F146" s="24" t="s">
        <v>265</v>
      </c>
      <c r="G146" s="24" t="s">
        <v>266</v>
      </c>
      <c r="H146" s="4" t="n">
        <v>4</v>
      </c>
      <c r="I146" s="5" t="n">
        <v>43</v>
      </c>
    </row>
    <row r="147" customFormat="false" ht="12.75" hidden="false" customHeight="true" outlineLevel="0" collapsed="false">
      <c r="A147" s="22" t="n">
        <v>5</v>
      </c>
      <c r="B147" s="22" t="n">
        <v>151</v>
      </c>
      <c r="C147" s="23" t="s">
        <v>267</v>
      </c>
      <c r="D147" s="22" t="n">
        <v>1957</v>
      </c>
      <c r="E147" s="22" t="s">
        <v>220</v>
      </c>
      <c r="F147" s="24" t="n">
        <v>0.0138667824074074</v>
      </c>
      <c r="G147" s="24" t="s">
        <v>268</v>
      </c>
      <c r="H147" s="4" t="n">
        <v>5</v>
      </c>
      <c r="I147" s="5" t="n">
        <v>40</v>
      </c>
    </row>
    <row r="148" customFormat="false" ht="12.75" hidden="false" customHeight="true" outlineLevel="0" collapsed="false">
      <c r="A148" s="22" t="n">
        <v>6</v>
      </c>
      <c r="B148" s="22" t="n">
        <v>154</v>
      </c>
      <c r="C148" s="23" t="s">
        <v>269</v>
      </c>
      <c r="D148" s="22" t="n">
        <v>1949</v>
      </c>
      <c r="E148" s="22" t="s">
        <v>53</v>
      </c>
      <c r="F148" s="24" t="n">
        <v>0.0140165509259259</v>
      </c>
      <c r="G148" s="24" t="s">
        <v>270</v>
      </c>
      <c r="H148" s="4" t="n">
        <v>6</v>
      </c>
      <c r="I148" s="5" t="n">
        <v>38</v>
      </c>
    </row>
    <row r="149" customFormat="false" ht="12.75" hidden="false" customHeight="true" outlineLevel="0" collapsed="false">
      <c r="A149" s="22" t="n">
        <v>7</v>
      </c>
      <c r="B149" s="22" t="n">
        <v>156</v>
      </c>
      <c r="C149" s="23" t="s">
        <v>271</v>
      </c>
      <c r="D149" s="22" t="n">
        <v>1954</v>
      </c>
      <c r="E149" s="22" t="s">
        <v>51</v>
      </c>
      <c r="F149" s="24" t="n">
        <v>0.0143084490740741</v>
      </c>
      <c r="G149" s="24" t="s">
        <v>272</v>
      </c>
      <c r="H149" s="4" t="n">
        <v>7</v>
      </c>
      <c r="I149" s="5" t="n">
        <v>36</v>
      </c>
    </row>
    <row r="150" customFormat="false" ht="12.75" hidden="false" customHeight="true" outlineLevel="0" collapsed="false">
      <c r="A150" s="22" t="n">
        <v>8</v>
      </c>
      <c r="B150" s="22" t="n">
        <v>153</v>
      </c>
      <c r="C150" s="23" t="s">
        <v>273</v>
      </c>
      <c r="D150" s="22" t="n">
        <v>1950</v>
      </c>
      <c r="E150" s="22" t="s">
        <v>51</v>
      </c>
      <c r="F150" s="24" t="n">
        <v>0.0157837962962963</v>
      </c>
      <c r="G150" s="24" t="s">
        <v>274</v>
      </c>
      <c r="H150" s="4" t="n">
        <v>8</v>
      </c>
      <c r="I150" s="5" t="n">
        <v>34</v>
      </c>
    </row>
    <row r="152" customFormat="false" ht="12.75" hidden="false" customHeight="true" outlineLevel="0" collapsed="false">
      <c r="A152" s="16" t="s">
        <v>275</v>
      </c>
      <c r="B152" s="16"/>
      <c r="C152" s="16"/>
      <c r="D152" s="16"/>
      <c r="E152" s="16"/>
      <c r="F152" s="15"/>
      <c r="G152" s="15"/>
      <c r="H152" s="15"/>
      <c r="I152" s="15"/>
    </row>
    <row r="153" customFormat="false" ht="31.5" hidden="false" customHeight="false" outlineLevel="0" collapsed="false">
      <c r="A153" s="19" t="s">
        <v>0</v>
      </c>
      <c r="B153" s="19" t="s">
        <v>44</v>
      </c>
      <c r="C153" s="19" t="s">
        <v>45</v>
      </c>
      <c r="D153" s="19" t="s">
        <v>46</v>
      </c>
      <c r="E153" s="19" t="s">
        <v>47</v>
      </c>
      <c r="F153" s="20" t="s">
        <v>48</v>
      </c>
      <c r="G153" s="19" t="s">
        <v>49</v>
      </c>
      <c r="H153" s="21" t="s">
        <v>0</v>
      </c>
      <c r="I153" s="21" t="s">
        <v>1</v>
      </c>
    </row>
    <row r="154" customFormat="false" ht="12.75" hidden="false" customHeight="true" outlineLevel="0" collapsed="false">
      <c r="A154" s="22" t="n">
        <v>1</v>
      </c>
      <c r="B154" s="22" t="n">
        <v>83</v>
      </c>
      <c r="C154" s="23" t="s">
        <v>276</v>
      </c>
      <c r="D154" s="22" t="n">
        <v>2008</v>
      </c>
      <c r="E154" s="22" t="s">
        <v>232</v>
      </c>
      <c r="F154" s="24" t="n">
        <v>0.00657233796296296</v>
      </c>
      <c r="G154" s="24" t="n">
        <v>0</v>
      </c>
      <c r="H154" s="4" t="n">
        <v>1</v>
      </c>
      <c r="I154" s="5" t="n">
        <v>60</v>
      </c>
    </row>
    <row r="155" customFormat="false" ht="12.75" hidden="false" customHeight="true" outlineLevel="0" collapsed="false">
      <c r="A155" s="22" t="n">
        <v>2</v>
      </c>
      <c r="B155" s="22" t="n">
        <v>87</v>
      </c>
      <c r="C155" s="23" t="s">
        <v>277</v>
      </c>
      <c r="D155" s="22" t="n">
        <v>2009</v>
      </c>
      <c r="E155" s="22" t="s">
        <v>60</v>
      </c>
      <c r="F155" s="24" t="n">
        <v>0.006778125</v>
      </c>
      <c r="G155" s="24" t="s">
        <v>278</v>
      </c>
      <c r="H155" s="4" t="n">
        <v>2</v>
      </c>
      <c r="I155" s="5" t="n">
        <v>54</v>
      </c>
    </row>
    <row r="156" customFormat="false" ht="12.75" hidden="false" customHeight="true" outlineLevel="0" collapsed="false">
      <c r="A156" s="22" t="n">
        <v>3</v>
      </c>
      <c r="B156" s="22" t="n">
        <v>66</v>
      </c>
      <c r="C156" s="23" t="s">
        <v>279</v>
      </c>
      <c r="D156" s="22" t="n">
        <v>2008</v>
      </c>
      <c r="E156" s="22" t="s">
        <v>60</v>
      </c>
      <c r="F156" s="24" t="n">
        <v>0.00680462962962963</v>
      </c>
      <c r="G156" s="24" t="s">
        <v>280</v>
      </c>
      <c r="H156" s="4" t="n">
        <v>3</v>
      </c>
      <c r="I156" s="5" t="n">
        <v>48</v>
      </c>
    </row>
    <row r="157" customFormat="false" ht="12.75" hidden="false" customHeight="true" outlineLevel="0" collapsed="false">
      <c r="A157" s="22" t="n">
        <v>4</v>
      </c>
      <c r="B157" s="22" t="n">
        <v>68</v>
      </c>
      <c r="C157" s="23" t="s">
        <v>281</v>
      </c>
      <c r="D157" s="22" t="n">
        <v>2009</v>
      </c>
      <c r="E157" s="22" t="s">
        <v>170</v>
      </c>
      <c r="F157" s="24" t="n">
        <v>0.00688576388888889</v>
      </c>
      <c r="G157" s="24" t="s">
        <v>282</v>
      </c>
      <c r="H157" s="4" t="n">
        <v>4</v>
      </c>
      <c r="I157" s="5" t="n">
        <v>43</v>
      </c>
    </row>
    <row r="158" customFormat="false" ht="12.75" hidden="false" customHeight="true" outlineLevel="0" collapsed="false">
      <c r="A158" s="22" t="n">
        <v>5</v>
      </c>
      <c r="B158" s="22" t="n">
        <v>65</v>
      </c>
      <c r="C158" s="23" t="s">
        <v>283</v>
      </c>
      <c r="D158" s="22" t="n">
        <v>2009</v>
      </c>
      <c r="E158" s="22" t="s">
        <v>57</v>
      </c>
      <c r="F158" s="24" t="n">
        <v>0.00702476851851852</v>
      </c>
      <c r="G158" s="24" t="s">
        <v>284</v>
      </c>
      <c r="H158" s="4" t="n">
        <v>5</v>
      </c>
      <c r="I158" s="5" t="n">
        <v>40</v>
      </c>
    </row>
    <row r="159" customFormat="false" ht="12.75" hidden="false" customHeight="true" outlineLevel="0" collapsed="false">
      <c r="A159" s="22" t="n">
        <v>6</v>
      </c>
      <c r="B159" s="22" t="n">
        <v>76</v>
      </c>
      <c r="C159" s="23" t="s">
        <v>285</v>
      </c>
      <c r="D159" s="22" t="n">
        <v>2009</v>
      </c>
      <c r="E159" s="22" t="s">
        <v>76</v>
      </c>
      <c r="F159" s="24" t="n">
        <v>0.00709143518518518</v>
      </c>
      <c r="G159" s="24" t="s">
        <v>286</v>
      </c>
      <c r="H159" s="4" t="n">
        <v>6</v>
      </c>
      <c r="I159" s="5" t="n">
        <v>38</v>
      </c>
    </row>
    <row r="160" customFormat="false" ht="12.75" hidden="false" customHeight="true" outlineLevel="0" collapsed="false">
      <c r="A160" s="22" t="n">
        <v>7</v>
      </c>
      <c r="B160" s="22" t="n">
        <v>88</v>
      </c>
      <c r="C160" s="23" t="s">
        <v>287</v>
      </c>
      <c r="D160" s="22" t="n">
        <v>2008</v>
      </c>
      <c r="E160" s="22" t="s">
        <v>232</v>
      </c>
      <c r="F160" s="24" t="n">
        <v>0.00713356481481482</v>
      </c>
      <c r="G160" s="24" t="s">
        <v>288</v>
      </c>
      <c r="H160" s="4" t="n">
        <v>7</v>
      </c>
      <c r="I160" s="5" t="n">
        <v>36</v>
      </c>
    </row>
    <row r="161" customFormat="false" ht="12.75" hidden="false" customHeight="true" outlineLevel="0" collapsed="false">
      <c r="A161" s="22" t="n">
        <v>8</v>
      </c>
      <c r="B161" s="22" t="n">
        <v>62</v>
      </c>
      <c r="C161" s="23" t="s">
        <v>289</v>
      </c>
      <c r="D161" s="22" t="n">
        <v>2009</v>
      </c>
      <c r="E161" s="22" t="s">
        <v>76</v>
      </c>
      <c r="F161" s="24" t="n">
        <v>0.00715775462962963</v>
      </c>
      <c r="G161" s="24" t="s">
        <v>290</v>
      </c>
      <c r="H161" s="4" t="n">
        <v>8</v>
      </c>
      <c r="I161" s="5" t="n">
        <v>34</v>
      </c>
    </row>
    <row r="162" customFormat="false" ht="12.75" hidden="false" customHeight="true" outlineLevel="0" collapsed="false">
      <c r="A162" s="22" t="n">
        <v>9</v>
      </c>
      <c r="B162" s="22" t="n">
        <v>91</v>
      </c>
      <c r="C162" s="23" t="s">
        <v>291</v>
      </c>
      <c r="D162" s="22" t="n">
        <v>2008</v>
      </c>
      <c r="E162" s="22" t="s">
        <v>60</v>
      </c>
      <c r="F162" s="24" t="n">
        <v>0.00725810185185185</v>
      </c>
      <c r="G162" s="24" t="s">
        <v>292</v>
      </c>
      <c r="H162" s="4" t="n">
        <v>9</v>
      </c>
      <c r="I162" s="5" t="n">
        <v>32</v>
      </c>
    </row>
    <row r="163" customFormat="false" ht="12.75" hidden="false" customHeight="true" outlineLevel="0" collapsed="false">
      <c r="A163" s="22" t="n">
        <v>10</v>
      </c>
      <c r="B163" s="22" t="n">
        <v>90</v>
      </c>
      <c r="C163" s="23" t="s">
        <v>293</v>
      </c>
      <c r="D163" s="22" t="n">
        <v>2009</v>
      </c>
      <c r="E163" s="22" t="s">
        <v>76</v>
      </c>
      <c r="F163" s="24" t="n">
        <v>0.0073275462962963</v>
      </c>
      <c r="G163" s="24" t="s">
        <v>294</v>
      </c>
      <c r="H163" s="4" t="n">
        <v>10</v>
      </c>
      <c r="I163" s="5" t="n">
        <v>31</v>
      </c>
    </row>
    <row r="164" customFormat="false" ht="12.75" hidden="false" customHeight="true" outlineLevel="0" collapsed="false">
      <c r="A164" s="22" t="n">
        <v>11</v>
      </c>
      <c r="B164" s="22" t="n">
        <v>79</v>
      </c>
      <c r="C164" s="23" t="s">
        <v>295</v>
      </c>
      <c r="D164" s="22" t="n">
        <v>2009</v>
      </c>
      <c r="E164" s="22" t="s">
        <v>170</v>
      </c>
      <c r="F164" s="24" t="n">
        <v>0.00738854166666667</v>
      </c>
      <c r="G164" s="24" t="s">
        <v>296</v>
      </c>
      <c r="H164" s="4" t="n">
        <v>11</v>
      </c>
      <c r="I164" s="5" t="n">
        <v>30</v>
      </c>
    </row>
    <row r="165" customFormat="false" ht="12.75" hidden="false" customHeight="true" outlineLevel="0" collapsed="false">
      <c r="A165" s="22" t="n">
        <v>12</v>
      </c>
      <c r="B165" s="22" t="n">
        <v>93</v>
      </c>
      <c r="C165" s="23" t="s">
        <v>297</v>
      </c>
      <c r="D165" s="22" t="n">
        <v>2009</v>
      </c>
      <c r="E165" s="22" t="s">
        <v>60</v>
      </c>
      <c r="F165" s="24" t="n">
        <v>0.00739675925925926</v>
      </c>
      <c r="G165" s="24" t="s">
        <v>298</v>
      </c>
      <c r="H165" s="4" t="n">
        <v>12</v>
      </c>
      <c r="I165" s="5" t="n">
        <v>28</v>
      </c>
    </row>
    <row r="166" customFormat="false" ht="12.75" hidden="false" customHeight="true" outlineLevel="0" collapsed="false">
      <c r="A166" s="22" t="n">
        <v>13</v>
      </c>
      <c r="B166" s="22" t="n">
        <v>75</v>
      </c>
      <c r="C166" s="23" t="s">
        <v>299</v>
      </c>
      <c r="D166" s="22" t="n">
        <v>2009</v>
      </c>
      <c r="E166" s="22" t="s">
        <v>130</v>
      </c>
      <c r="F166" s="24" t="n">
        <v>0.00768252314814815</v>
      </c>
      <c r="G166" s="24" t="s">
        <v>300</v>
      </c>
      <c r="H166" s="4" t="n">
        <v>13</v>
      </c>
      <c r="I166" s="5" t="n">
        <v>26</v>
      </c>
    </row>
    <row r="167" customFormat="false" ht="12.75" hidden="false" customHeight="true" outlineLevel="0" collapsed="false">
      <c r="A167" s="22" t="n">
        <v>14</v>
      </c>
      <c r="B167" s="22" t="n">
        <v>71</v>
      </c>
      <c r="C167" s="23" t="s">
        <v>301</v>
      </c>
      <c r="D167" s="22" t="n">
        <v>2009</v>
      </c>
      <c r="E167" s="22" t="s">
        <v>76</v>
      </c>
      <c r="F167" s="24" t="n">
        <v>0.00770694444444444</v>
      </c>
      <c r="G167" s="24" t="s">
        <v>302</v>
      </c>
      <c r="H167" s="4" t="n">
        <v>14</v>
      </c>
      <c r="I167" s="5" t="n">
        <v>24</v>
      </c>
    </row>
    <row r="168" customFormat="false" ht="12.75" hidden="false" customHeight="true" outlineLevel="0" collapsed="false">
      <c r="A168" s="22" t="n">
        <v>15</v>
      </c>
      <c r="B168" s="22" t="n">
        <v>67</v>
      </c>
      <c r="C168" s="23" t="s">
        <v>303</v>
      </c>
      <c r="D168" s="22" t="n">
        <v>2009</v>
      </c>
      <c r="E168" s="22" t="s">
        <v>76</v>
      </c>
      <c r="F168" s="24" t="n">
        <v>0.00775324074074074</v>
      </c>
      <c r="G168" s="24" t="s">
        <v>304</v>
      </c>
      <c r="H168" s="4" t="n">
        <v>15</v>
      </c>
      <c r="I168" s="5" t="n">
        <v>22</v>
      </c>
    </row>
    <row r="169" customFormat="false" ht="12.75" hidden="false" customHeight="true" outlineLevel="0" collapsed="false">
      <c r="A169" s="22" t="n">
        <v>16</v>
      </c>
      <c r="B169" s="22" t="n">
        <v>73</v>
      </c>
      <c r="C169" s="23" t="s">
        <v>305</v>
      </c>
      <c r="D169" s="22" t="n">
        <v>2009</v>
      </c>
      <c r="E169" s="22" t="s">
        <v>57</v>
      </c>
      <c r="F169" s="24" t="n">
        <v>0.00811446759259259</v>
      </c>
      <c r="G169" s="24" t="s">
        <v>306</v>
      </c>
      <c r="H169" s="4" t="n">
        <v>16</v>
      </c>
      <c r="I169" s="5" t="n">
        <v>20</v>
      </c>
    </row>
    <row r="170" customFormat="false" ht="12.75" hidden="false" customHeight="true" outlineLevel="0" collapsed="false">
      <c r="A170" s="22" t="n">
        <v>17</v>
      </c>
      <c r="B170" s="22" t="n">
        <v>72</v>
      </c>
      <c r="C170" s="23" t="s">
        <v>307</v>
      </c>
      <c r="D170" s="22" t="n">
        <v>2009</v>
      </c>
      <c r="E170" s="22" t="s">
        <v>69</v>
      </c>
      <c r="F170" s="24" t="n">
        <v>0.00839178240740741</v>
      </c>
      <c r="G170" s="24" t="s">
        <v>308</v>
      </c>
      <c r="H170" s="4" t="n">
        <v>17</v>
      </c>
      <c r="I170" s="5" t="n">
        <v>18</v>
      </c>
    </row>
    <row r="171" customFormat="false" ht="12.75" hidden="false" customHeight="true" outlineLevel="0" collapsed="false">
      <c r="A171" s="22" t="n">
        <v>18</v>
      </c>
      <c r="B171" s="22" t="n">
        <v>64</v>
      </c>
      <c r="C171" s="23" t="s">
        <v>309</v>
      </c>
      <c r="D171" s="22" t="n">
        <v>2009</v>
      </c>
      <c r="E171" s="22" t="s">
        <v>232</v>
      </c>
      <c r="F171" s="24" t="n">
        <v>0.00843414351851852</v>
      </c>
      <c r="G171" s="24" t="s">
        <v>310</v>
      </c>
      <c r="H171" s="4" t="n">
        <v>18</v>
      </c>
      <c r="I171" s="5" t="n">
        <v>16</v>
      </c>
    </row>
    <row r="172" customFormat="false" ht="12.75" hidden="false" customHeight="true" outlineLevel="0" collapsed="false">
      <c r="A172" s="22" t="n">
        <v>19</v>
      </c>
      <c r="B172" s="22" t="n">
        <v>78</v>
      </c>
      <c r="C172" s="23" t="s">
        <v>311</v>
      </c>
      <c r="D172" s="22" t="n">
        <v>2008</v>
      </c>
      <c r="E172" s="22" t="s">
        <v>57</v>
      </c>
      <c r="F172" s="24" t="n">
        <v>0.00849270833333333</v>
      </c>
      <c r="G172" s="24" t="s">
        <v>312</v>
      </c>
      <c r="H172" s="4" t="n">
        <v>19</v>
      </c>
      <c r="I172" s="5" t="n">
        <v>14</v>
      </c>
    </row>
    <row r="173" customFormat="false" ht="12.75" hidden="false" customHeight="true" outlineLevel="0" collapsed="false">
      <c r="A173" s="22" t="n">
        <v>20</v>
      </c>
      <c r="B173" s="22" t="n">
        <v>84</v>
      </c>
      <c r="C173" s="23" t="s">
        <v>313</v>
      </c>
      <c r="D173" s="22" t="n">
        <v>2009</v>
      </c>
      <c r="E173" s="22" t="s">
        <v>109</v>
      </c>
      <c r="F173" s="24" t="n">
        <v>0.00880428240740741</v>
      </c>
      <c r="G173" s="24" t="s">
        <v>314</v>
      </c>
      <c r="H173" s="4" t="n">
        <v>20</v>
      </c>
      <c r="I173" s="5" t="n">
        <v>12</v>
      </c>
    </row>
    <row r="174" customFormat="false" ht="12.75" hidden="false" customHeight="true" outlineLevel="0" collapsed="false">
      <c r="A174" s="22" t="n">
        <v>21</v>
      </c>
      <c r="B174" s="22" t="n">
        <v>82</v>
      </c>
      <c r="C174" s="23" t="s">
        <v>315</v>
      </c>
      <c r="D174" s="22" t="n">
        <v>2008</v>
      </c>
      <c r="E174" s="22" t="s">
        <v>57</v>
      </c>
      <c r="F174" s="24" t="n">
        <v>0.00886643518518519</v>
      </c>
      <c r="G174" s="24" t="s">
        <v>316</v>
      </c>
      <c r="H174" s="4" t="n">
        <v>21</v>
      </c>
      <c r="I174" s="5" t="n">
        <v>10</v>
      </c>
    </row>
    <row r="176" customFormat="false" ht="12.75" hidden="false" customHeight="true" outlineLevel="0" collapsed="false">
      <c r="A176" s="16" t="s">
        <v>317</v>
      </c>
      <c r="B176" s="16"/>
      <c r="C176" s="16"/>
      <c r="D176" s="16"/>
      <c r="E176" s="16"/>
      <c r="F176" s="15"/>
      <c r="G176" s="15"/>
      <c r="H176" s="15"/>
      <c r="I176" s="15"/>
    </row>
    <row r="177" customFormat="false" ht="31.5" hidden="false" customHeight="false" outlineLevel="0" collapsed="false">
      <c r="A177" s="19" t="s">
        <v>0</v>
      </c>
      <c r="B177" s="19" t="s">
        <v>44</v>
      </c>
      <c r="C177" s="19" t="s">
        <v>45</v>
      </c>
      <c r="D177" s="19" t="s">
        <v>46</v>
      </c>
      <c r="E177" s="19" t="s">
        <v>47</v>
      </c>
      <c r="F177" s="20" t="s">
        <v>48</v>
      </c>
      <c r="G177" s="19" t="s">
        <v>49</v>
      </c>
      <c r="H177" s="21" t="s">
        <v>0</v>
      </c>
      <c r="I177" s="21" t="s">
        <v>1</v>
      </c>
    </row>
    <row r="178" customFormat="false" ht="12.75" hidden="false" customHeight="true" outlineLevel="0" collapsed="false">
      <c r="A178" s="22" t="n">
        <v>1</v>
      </c>
      <c r="B178" s="22" t="n">
        <v>4</v>
      </c>
      <c r="C178" s="23" t="s">
        <v>318</v>
      </c>
      <c r="D178" s="22" t="n">
        <v>2010</v>
      </c>
      <c r="E178" s="22" t="s">
        <v>60</v>
      </c>
      <c r="F178" s="24" t="s">
        <v>319</v>
      </c>
      <c r="G178" s="24" t="n">
        <v>0</v>
      </c>
      <c r="H178" s="4" t="n">
        <v>1</v>
      </c>
      <c r="I178" s="5" t="n">
        <v>60</v>
      </c>
    </row>
    <row r="179" customFormat="false" ht="12.75" hidden="false" customHeight="true" outlineLevel="0" collapsed="false">
      <c r="A179" s="22" t="n">
        <v>2</v>
      </c>
      <c r="B179" s="22" t="n">
        <v>3</v>
      </c>
      <c r="C179" s="23" t="s">
        <v>320</v>
      </c>
      <c r="D179" s="22" t="n">
        <v>2010</v>
      </c>
      <c r="E179" s="22" t="s">
        <v>60</v>
      </c>
      <c r="F179" s="24" t="n">
        <v>0.00443993055555556</v>
      </c>
      <c r="G179" s="24" t="s">
        <v>321</v>
      </c>
      <c r="H179" s="4" t="n">
        <v>2</v>
      </c>
      <c r="I179" s="5" t="n">
        <v>54</v>
      </c>
    </row>
    <row r="180" customFormat="false" ht="12.75" hidden="false" customHeight="true" outlineLevel="0" collapsed="false">
      <c r="A180" s="22" t="n">
        <v>3</v>
      </c>
      <c r="B180" s="22" t="n">
        <v>25</v>
      </c>
      <c r="C180" s="23" t="s">
        <v>322</v>
      </c>
      <c r="D180" s="22" t="n">
        <v>2010</v>
      </c>
      <c r="E180" s="22" t="s">
        <v>109</v>
      </c>
      <c r="F180" s="24" t="n">
        <v>0.0047443287037037</v>
      </c>
      <c r="G180" s="24" t="s">
        <v>323</v>
      </c>
      <c r="H180" s="4" t="n">
        <v>3</v>
      </c>
      <c r="I180" s="5" t="n">
        <v>48</v>
      </c>
    </row>
    <row r="181" customFormat="false" ht="12.75" hidden="false" customHeight="true" outlineLevel="0" collapsed="false">
      <c r="A181" s="22" t="n">
        <v>4</v>
      </c>
      <c r="B181" s="22" t="n">
        <v>17</v>
      </c>
      <c r="C181" s="23" t="s">
        <v>324</v>
      </c>
      <c r="D181" s="22" t="n">
        <v>2010</v>
      </c>
      <c r="E181" s="22" t="s">
        <v>60</v>
      </c>
      <c r="F181" s="24" t="n">
        <v>0.00474594907407407</v>
      </c>
      <c r="G181" s="24" t="s">
        <v>325</v>
      </c>
      <c r="H181" s="4" t="n">
        <v>4</v>
      </c>
      <c r="I181" s="5" t="n">
        <v>43</v>
      </c>
    </row>
    <row r="182" customFormat="false" ht="12.75" hidden="false" customHeight="true" outlineLevel="0" collapsed="false">
      <c r="A182" s="22" t="n">
        <v>5</v>
      </c>
      <c r="B182" s="22" t="n">
        <v>13</v>
      </c>
      <c r="C182" s="23" t="s">
        <v>326</v>
      </c>
      <c r="D182" s="22" t="n">
        <v>2010</v>
      </c>
      <c r="E182" s="22" t="s">
        <v>60</v>
      </c>
      <c r="F182" s="24" t="n">
        <v>0.00495763888888889</v>
      </c>
      <c r="G182" s="24" t="s">
        <v>327</v>
      </c>
      <c r="H182" s="4" t="n">
        <v>5</v>
      </c>
      <c r="I182" s="5" t="n">
        <v>40</v>
      </c>
    </row>
    <row r="183" customFormat="false" ht="12.75" hidden="false" customHeight="true" outlineLevel="0" collapsed="false">
      <c r="A183" s="22" t="n">
        <v>6</v>
      </c>
      <c r="B183" s="22" t="n">
        <v>28</v>
      </c>
      <c r="C183" s="23" t="s">
        <v>328</v>
      </c>
      <c r="D183" s="22" t="n">
        <v>2010</v>
      </c>
      <c r="E183" s="22" t="s">
        <v>57</v>
      </c>
      <c r="F183" s="24" t="n">
        <v>0.00502511574074074</v>
      </c>
      <c r="G183" s="24" t="s">
        <v>329</v>
      </c>
      <c r="H183" s="4" t="n">
        <v>6</v>
      </c>
      <c r="I183" s="5" t="n">
        <v>38</v>
      </c>
    </row>
    <row r="184" customFormat="false" ht="12.75" hidden="false" customHeight="true" outlineLevel="0" collapsed="false">
      <c r="A184" s="22" t="n">
        <v>7</v>
      </c>
      <c r="B184" s="22" t="n">
        <v>30</v>
      </c>
      <c r="C184" s="23" t="s">
        <v>330</v>
      </c>
      <c r="D184" s="22" t="n">
        <v>2010</v>
      </c>
      <c r="E184" s="22" t="s">
        <v>57</v>
      </c>
      <c r="F184" s="24" t="n">
        <v>0.00505671296296296</v>
      </c>
      <c r="G184" s="24" t="s">
        <v>331</v>
      </c>
      <c r="H184" s="4" t="n">
        <v>7</v>
      </c>
      <c r="I184" s="5" t="n">
        <v>36</v>
      </c>
    </row>
    <row r="185" customFormat="false" ht="12.75" hidden="false" customHeight="true" outlineLevel="0" collapsed="false">
      <c r="A185" s="22" t="n">
        <v>8</v>
      </c>
      <c r="B185" s="22" t="n">
        <v>16</v>
      </c>
      <c r="C185" s="23" t="s">
        <v>332</v>
      </c>
      <c r="D185" s="22" t="n">
        <v>2011</v>
      </c>
      <c r="E185" s="22" t="s">
        <v>69</v>
      </c>
      <c r="F185" s="24" t="n">
        <v>0.00545659722222222</v>
      </c>
      <c r="G185" s="24" t="s">
        <v>333</v>
      </c>
      <c r="H185" s="4" t="n">
        <v>8</v>
      </c>
      <c r="I185" s="5" t="n">
        <v>34</v>
      </c>
    </row>
    <row r="186" customFormat="false" ht="12.75" hidden="false" customHeight="true" outlineLevel="0" collapsed="false">
      <c r="A186" s="22" t="n">
        <v>9</v>
      </c>
      <c r="B186" s="22" t="n">
        <v>12</v>
      </c>
      <c r="C186" s="23" t="s">
        <v>334</v>
      </c>
      <c r="D186" s="22" t="n">
        <v>2010</v>
      </c>
      <c r="E186" s="22" t="s">
        <v>235</v>
      </c>
      <c r="F186" s="24" t="n">
        <v>0.00551828703703704</v>
      </c>
      <c r="G186" s="24" t="s">
        <v>335</v>
      </c>
      <c r="H186" s="4" t="n">
        <v>9</v>
      </c>
      <c r="I186" s="5" t="n">
        <v>32</v>
      </c>
    </row>
    <row r="187" customFormat="false" ht="12.75" hidden="false" customHeight="true" outlineLevel="0" collapsed="false">
      <c r="A187" s="22" t="n">
        <v>10</v>
      </c>
      <c r="B187" s="22" t="n">
        <v>18</v>
      </c>
      <c r="C187" s="23" t="s">
        <v>336</v>
      </c>
      <c r="D187" s="22" t="n">
        <v>2010</v>
      </c>
      <c r="E187" s="22" t="s">
        <v>93</v>
      </c>
      <c r="F187" s="24" t="n">
        <v>0.00569571759259259</v>
      </c>
      <c r="G187" s="24" t="s">
        <v>337</v>
      </c>
      <c r="H187" s="4" t="n">
        <v>10</v>
      </c>
      <c r="I187" s="5" t="n">
        <v>31</v>
      </c>
    </row>
    <row r="188" customFormat="false" ht="12.75" hidden="false" customHeight="true" outlineLevel="0" collapsed="false">
      <c r="A188" s="22" t="n">
        <v>11</v>
      </c>
      <c r="B188" s="22" t="n">
        <v>1</v>
      </c>
      <c r="C188" s="23" t="s">
        <v>338</v>
      </c>
      <c r="D188" s="22" t="n">
        <v>2010</v>
      </c>
      <c r="E188" s="22" t="s">
        <v>93</v>
      </c>
      <c r="F188" s="24" t="n">
        <v>0.00575162037037037</v>
      </c>
      <c r="G188" s="24" t="s">
        <v>339</v>
      </c>
      <c r="H188" s="4" t="n">
        <v>11</v>
      </c>
      <c r="I188" s="5" t="n">
        <v>30</v>
      </c>
    </row>
    <row r="189" customFormat="false" ht="12.75" hidden="false" customHeight="true" outlineLevel="0" collapsed="false">
      <c r="A189" s="22" t="n">
        <v>12</v>
      </c>
      <c r="B189" s="22" t="n">
        <v>21</v>
      </c>
      <c r="C189" s="23" t="s">
        <v>340</v>
      </c>
      <c r="D189" s="22" t="n">
        <v>2011</v>
      </c>
      <c r="E189" s="22" t="s">
        <v>57</v>
      </c>
      <c r="F189" s="24" t="n">
        <v>0.00590150462962963</v>
      </c>
      <c r="G189" s="24" t="s">
        <v>341</v>
      </c>
      <c r="H189" s="4" t="n">
        <v>12</v>
      </c>
      <c r="I189" s="5" t="n">
        <v>28</v>
      </c>
    </row>
    <row r="190" customFormat="false" ht="12.75" hidden="false" customHeight="true" outlineLevel="0" collapsed="false">
      <c r="A190" s="22" t="n">
        <v>13</v>
      </c>
      <c r="B190" s="22" t="n">
        <v>7</v>
      </c>
      <c r="C190" s="23" t="s">
        <v>342</v>
      </c>
      <c r="D190" s="22" t="n">
        <v>2010</v>
      </c>
      <c r="E190" s="22" t="s">
        <v>69</v>
      </c>
      <c r="F190" s="24" t="n">
        <v>0.00596631944444444</v>
      </c>
      <c r="G190" s="24" t="s">
        <v>343</v>
      </c>
      <c r="H190" s="4" t="n">
        <v>13</v>
      </c>
      <c r="I190" s="5" t="n">
        <v>26</v>
      </c>
    </row>
    <row r="191" customFormat="false" ht="12.75" hidden="false" customHeight="true" outlineLevel="0" collapsed="false">
      <c r="A191" s="22" t="n">
        <v>14</v>
      </c>
      <c r="B191" s="22" t="n">
        <v>31</v>
      </c>
      <c r="C191" s="23" t="s">
        <v>344</v>
      </c>
      <c r="D191" s="22" t="n">
        <v>2010</v>
      </c>
      <c r="E191" s="22" t="s">
        <v>345</v>
      </c>
      <c r="F191" s="24" t="n">
        <v>0.005978125</v>
      </c>
      <c r="G191" s="24" t="s">
        <v>346</v>
      </c>
      <c r="H191" s="4" t="n">
        <v>14</v>
      </c>
      <c r="I191" s="5" t="n">
        <v>24</v>
      </c>
    </row>
    <row r="192" customFormat="false" ht="12.75" hidden="false" customHeight="true" outlineLevel="0" collapsed="false">
      <c r="A192" s="22" t="n">
        <v>15</v>
      </c>
      <c r="B192" s="22" t="n">
        <v>22</v>
      </c>
      <c r="C192" s="23" t="s">
        <v>347</v>
      </c>
      <c r="D192" s="22" t="n">
        <v>2011</v>
      </c>
      <c r="E192" s="22" t="s">
        <v>60</v>
      </c>
      <c r="F192" s="24" t="n">
        <v>0.00603287037037037</v>
      </c>
      <c r="G192" s="24" t="s">
        <v>348</v>
      </c>
      <c r="H192" s="4" t="n">
        <v>15</v>
      </c>
      <c r="I192" s="5" t="n">
        <v>22</v>
      </c>
    </row>
    <row r="193" customFormat="false" ht="12.75" hidden="false" customHeight="true" outlineLevel="0" collapsed="false">
      <c r="A193" s="22" t="n">
        <v>16</v>
      </c>
      <c r="B193" s="22" t="n">
        <v>5</v>
      </c>
      <c r="C193" s="23" t="s">
        <v>349</v>
      </c>
      <c r="D193" s="22" t="n">
        <v>2012</v>
      </c>
      <c r="E193" s="22" t="s">
        <v>232</v>
      </c>
      <c r="F193" s="24" t="n">
        <v>0.00609652777777778</v>
      </c>
      <c r="G193" s="24" t="s">
        <v>350</v>
      </c>
      <c r="H193" s="4" t="n">
        <v>16</v>
      </c>
      <c r="I193" s="5" t="n">
        <v>20</v>
      </c>
    </row>
    <row r="194" customFormat="false" ht="12.75" hidden="false" customHeight="true" outlineLevel="0" collapsed="false">
      <c r="A194" s="22" t="n">
        <v>17</v>
      </c>
      <c r="B194" s="22" t="n">
        <v>10</v>
      </c>
      <c r="C194" s="23" t="s">
        <v>351</v>
      </c>
      <c r="D194" s="22" t="n">
        <v>2010</v>
      </c>
      <c r="E194" s="22" t="s">
        <v>60</v>
      </c>
      <c r="F194" s="24" t="n">
        <v>0.00609872685185185</v>
      </c>
      <c r="G194" s="24" t="s">
        <v>352</v>
      </c>
      <c r="H194" s="4" t="n">
        <v>17</v>
      </c>
      <c r="I194" s="5" t="n">
        <v>18</v>
      </c>
    </row>
    <row r="195" customFormat="false" ht="12.75" hidden="false" customHeight="true" outlineLevel="0" collapsed="false">
      <c r="A195" s="22" t="n">
        <v>18</v>
      </c>
      <c r="B195" s="22" t="n">
        <v>6</v>
      </c>
      <c r="C195" s="23" t="s">
        <v>353</v>
      </c>
      <c r="D195" s="22" t="n">
        <v>2011</v>
      </c>
      <c r="E195" s="22" t="s">
        <v>232</v>
      </c>
      <c r="F195" s="24" t="n">
        <v>0.00616678240740741</v>
      </c>
      <c r="G195" s="24" t="s">
        <v>354</v>
      </c>
      <c r="H195" s="4" t="n">
        <v>18</v>
      </c>
      <c r="I195" s="5" t="n">
        <v>16</v>
      </c>
    </row>
    <row r="196" customFormat="false" ht="12.75" hidden="false" customHeight="true" outlineLevel="0" collapsed="false">
      <c r="A196" s="22" t="n">
        <v>19</v>
      </c>
      <c r="B196" s="22" t="n">
        <v>24</v>
      </c>
      <c r="C196" s="23" t="s">
        <v>355</v>
      </c>
      <c r="D196" s="22" t="n">
        <v>2010</v>
      </c>
      <c r="E196" s="22" t="s">
        <v>76</v>
      </c>
      <c r="F196" s="24" t="n">
        <v>0.00619155092592593</v>
      </c>
      <c r="G196" s="24" t="s">
        <v>356</v>
      </c>
      <c r="H196" s="4" t="n">
        <v>19</v>
      </c>
      <c r="I196" s="5" t="n">
        <v>14</v>
      </c>
    </row>
    <row r="197" customFormat="false" ht="12.75" hidden="false" customHeight="true" outlineLevel="0" collapsed="false">
      <c r="A197" s="22" t="n">
        <v>20</v>
      </c>
      <c r="B197" s="22" t="n">
        <v>14</v>
      </c>
      <c r="C197" s="23" t="s">
        <v>357</v>
      </c>
      <c r="D197" s="22" t="n">
        <v>2011</v>
      </c>
      <c r="E197" s="22" t="s">
        <v>76</v>
      </c>
      <c r="F197" s="24" t="n">
        <v>0.00619293981481482</v>
      </c>
      <c r="G197" s="24" t="s">
        <v>358</v>
      </c>
      <c r="H197" s="4" t="n">
        <v>20</v>
      </c>
      <c r="I197" s="5" t="n">
        <v>12</v>
      </c>
    </row>
    <row r="198" customFormat="false" ht="12.75" hidden="false" customHeight="true" outlineLevel="0" collapsed="false">
      <c r="A198" s="22" t="n">
        <v>21</v>
      </c>
      <c r="B198" s="22" t="n">
        <v>11</v>
      </c>
      <c r="C198" s="23" t="s">
        <v>359</v>
      </c>
      <c r="D198" s="22" t="n">
        <v>2012</v>
      </c>
      <c r="E198" s="22" t="s">
        <v>76</v>
      </c>
      <c r="F198" s="24" t="n">
        <v>0.00624594907407407</v>
      </c>
      <c r="G198" s="24" t="s">
        <v>360</v>
      </c>
      <c r="H198" s="4" t="n">
        <v>21</v>
      </c>
      <c r="I198" s="5" t="n">
        <v>10</v>
      </c>
    </row>
    <row r="199" customFormat="false" ht="12.75" hidden="false" customHeight="true" outlineLevel="0" collapsed="false">
      <c r="A199" s="22" t="n">
        <v>22</v>
      </c>
      <c r="B199" s="22" t="n">
        <v>26</v>
      </c>
      <c r="C199" s="23" t="s">
        <v>361</v>
      </c>
      <c r="D199" s="22" t="n">
        <v>2010</v>
      </c>
      <c r="E199" s="22" t="s">
        <v>170</v>
      </c>
      <c r="F199" s="24" t="n">
        <v>0.00634884259259259</v>
      </c>
      <c r="G199" s="24" t="s">
        <v>362</v>
      </c>
      <c r="H199" s="4" t="n">
        <v>22</v>
      </c>
      <c r="I199" s="5" t="n">
        <v>9</v>
      </c>
    </row>
    <row r="200" customFormat="false" ht="12.75" hidden="false" customHeight="true" outlineLevel="0" collapsed="false">
      <c r="A200" s="22" t="n">
        <v>23</v>
      </c>
      <c r="B200" s="22" t="n">
        <v>29</v>
      </c>
      <c r="C200" s="23" t="s">
        <v>363</v>
      </c>
      <c r="D200" s="22" t="n">
        <v>2011</v>
      </c>
      <c r="E200" s="22" t="s">
        <v>69</v>
      </c>
      <c r="F200" s="24" t="n">
        <v>0.00639884259259259</v>
      </c>
      <c r="G200" s="24" t="s">
        <v>364</v>
      </c>
      <c r="H200" s="4" t="n">
        <v>23</v>
      </c>
      <c r="I200" s="5" t="n">
        <v>8</v>
      </c>
    </row>
    <row r="201" customFormat="false" ht="12.75" hidden="false" customHeight="true" outlineLevel="0" collapsed="false">
      <c r="A201" s="22" t="n">
        <v>24</v>
      </c>
      <c r="B201" s="22" t="n">
        <v>8</v>
      </c>
      <c r="C201" s="23" t="s">
        <v>365</v>
      </c>
      <c r="D201" s="22" t="n">
        <v>2012</v>
      </c>
      <c r="E201" s="22" t="s">
        <v>57</v>
      </c>
      <c r="F201" s="24" t="n">
        <v>0.00681793981481482</v>
      </c>
      <c r="G201" s="24" t="s">
        <v>366</v>
      </c>
      <c r="H201" s="4" t="n">
        <v>24</v>
      </c>
      <c r="I201" s="5" t="n">
        <v>7</v>
      </c>
    </row>
    <row r="202" customFormat="false" ht="12.75" hidden="false" customHeight="true" outlineLevel="0" collapsed="false">
      <c r="A202" s="22" t="n">
        <v>25</v>
      </c>
      <c r="B202" s="22" t="n">
        <v>20</v>
      </c>
      <c r="C202" s="23" t="s">
        <v>367</v>
      </c>
      <c r="D202" s="22" t="n">
        <v>2010</v>
      </c>
      <c r="E202" s="22" t="s">
        <v>57</v>
      </c>
      <c r="F202" s="24" t="n">
        <v>0.00736712962962963</v>
      </c>
      <c r="G202" s="24" t="s">
        <v>368</v>
      </c>
      <c r="H202" s="4" t="n">
        <v>25</v>
      </c>
      <c r="I202" s="5" t="n">
        <v>6</v>
      </c>
    </row>
  </sheetData>
  <mergeCells count="21">
    <mergeCell ref="C1:J1"/>
    <mergeCell ref="C2:J2"/>
    <mergeCell ref="C3:J3"/>
    <mergeCell ref="C4:J4"/>
    <mergeCell ref="C5:J5"/>
    <mergeCell ref="A7:E7"/>
    <mergeCell ref="A13:E13"/>
    <mergeCell ref="A17:E17"/>
    <mergeCell ref="A25:E25"/>
    <mergeCell ref="A52:E52"/>
    <mergeCell ref="A56:E56"/>
    <mergeCell ref="A65:E65"/>
    <mergeCell ref="A81:E81"/>
    <mergeCell ref="A89:E89"/>
    <mergeCell ref="A101:E101"/>
    <mergeCell ref="A109:E109"/>
    <mergeCell ref="A116:E116"/>
    <mergeCell ref="A122:E122"/>
    <mergeCell ref="A141:E141"/>
    <mergeCell ref="A152:E152"/>
    <mergeCell ref="A176:E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14"/>
    <col collapsed="false" customWidth="true" hidden="false" outlineLevel="0" max="2" min="2" style="29" width="9.85"/>
    <col collapsed="false" customWidth="true" hidden="false" outlineLevel="0" max="3" min="3" style="29" width="23.85"/>
    <col collapsed="false" customWidth="true" hidden="false" outlineLevel="0" max="4" min="4" style="29" width="11.28"/>
    <col collapsed="false" customWidth="true" hidden="false" outlineLevel="0" max="5" min="5" style="29" width="25.56"/>
    <col collapsed="false" customWidth="true" hidden="false" outlineLevel="0" max="6" min="6" style="29" width="12.56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4.99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2" customFormat="false" ht="111.75" hidden="false" customHeight="true" outlineLevel="0" collapsed="false">
      <c r="A2" s="30" t="s">
        <v>369</v>
      </c>
      <c r="B2" s="30"/>
      <c r="C2" s="30"/>
      <c r="D2" s="30"/>
      <c r="E2" s="30"/>
      <c r="F2" s="30"/>
      <c r="G2" s="3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15" hidden="false" customHeight="true" outlineLevel="0" collapsed="false">
      <c r="A4" s="31" t="s">
        <v>370</v>
      </c>
    </row>
    <row r="5" customFormat="false" ht="15" hidden="false" customHeight="true" outlineLevel="0" collapsed="false">
      <c r="A5" s="19" t="s">
        <v>0</v>
      </c>
      <c r="B5" s="19" t="s">
        <v>371</v>
      </c>
      <c r="C5" s="19" t="s">
        <v>372</v>
      </c>
      <c r="D5" s="19" t="s">
        <v>373</v>
      </c>
      <c r="E5" s="19" t="s">
        <v>374</v>
      </c>
      <c r="F5" s="19" t="s">
        <v>48</v>
      </c>
      <c r="G5" s="19"/>
      <c r="H5" s="19"/>
      <c r="I5" s="19"/>
      <c r="J5" s="32" t="s">
        <v>0</v>
      </c>
      <c r="K5" s="32" t="s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9"/>
      <c r="B6" s="19"/>
      <c r="C6" s="19"/>
      <c r="D6" s="19"/>
      <c r="E6" s="19"/>
      <c r="F6" s="33" t="s">
        <v>375</v>
      </c>
      <c r="G6" s="33"/>
      <c r="H6" s="33" t="s">
        <v>376</v>
      </c>
      <c r="I6" s="33"/>
      <c r="J6" s="32"/>
      <c r="K6" s="3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2" t="n">
        <v>1</v>
      </c>
      <c r="B7" s="22" t="n">
        <v>31</v>
      </c>
      <c r="C7" s="23" t="s">
        <v>377</v>
      </c>
      <c r="D7" s="22" t="n">
        <v>2008</v>
      </c>
      <c r="E7" s="22" t="s">
        <v>378</v>
      </c>
      <c r="F7" s="24" t="n">
        <v>0.00340277777777778</v>
      </c>
      <c r="G7" s="22" t="n">
        <v>2</v>
      </c>
      <c r="H7" s="24" t="n">
        <v>0.00357638888888889</v>
      </c>
      <c r="I7" s="22" t="n">
        <v>1</v>
      </c>
      <c r="J7" s="4" t="n">
        <v>1</v>
      </c>
      <c r="K7" s="5" t="n">
        <v>6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 t="n">
        <v>2</v>
      </c>
      <c r="B8" s="22" t="n">
        <v>32</v>
      </c>
      <c r="C8" s="23" t="s">
        <v>379</v>
      </c>
      <c r="D8" s="22" t="n">
        <v>2009</v>
      </c>
      <c r="E8" s="22" t="s">
        <v>378</v>
      </c>
      <c r="F8" s="24" t="n">
        <v>0.00341435185185185</v>
      </c>
      <c r="G8" s="22" t="n">
        <v>3</v>
      </c>
      <c r="H8" s="24" t="n">
        <v>0.00366898148148148</v>
      </c>
      <c r="I8" s="22" t="n">
        <v>2</v>
      </c>
      <c r="J8" s="4" t="n">
        <v>2</v>
      </c>
      <c r="K8" s="5" t="n">
        <v>54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2" t="n">
        <v>3</v>
      </c>
      <c r="B9" s="22" t="n">
        <v>30</v>
      </c>
      <c r="C9" s="23" t="s">
        <v>142</v>
      </c>
      <c r="D9" s="22" t="n">
        <v>2009</v>
      </c>
      <c r="E9" s="22" t="s">
        <v>380</v>
      </c>
      <c r="F9" s="24" t="n">
        <v>0.00335648148148148</v>
      </c>
      <c r="G9" s="22" t="n">
        <v>1</v>
      </c>
      <c r="H9" s="24" t="n">
        <v>0.00375</v>
      </c>
      <c r="I9" s="22" t="n">
        <v>3</v>
      </c>
      <c r="J9" s="4" t="n">
        <v>3</v>
      </c>
      <c r="K9" s="5" t="n">
        <v>48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2" t="n">
        <v>4</v>
      </c>
      <c r="B10" s="22" t="n">
        <v>35</v>
      </c>
      <c r="C10" s="23" t="s">
        <v>145</v>
      </c>
      <c r="D10" s="22" t="n">
        <v>2009</v>
      </c>
      <c r="E10" s="22" t="s">
        <v>381</v>
      </c>
      <c r="F10" s="24" t="n">
        <v>0.00354166666666667</v>
      </c>
      <c r="G10" s="22" t="n">
        <v>6</v>
      </c>
      <c r="H10" s="24" t="n">
        <v>0.00383101851851852</v>
      </c>
      <c r="I10" s="22" t="n">
        <v>5</v>
      </c>
      <c r="J10" s="4" t="n">
        <v>4</v>
      </c>
      <c r="K10" s="5" t="n">
        <v>43</v>
      </c>
      <c r="L10" s="0"/>
    </row>
    <row r="11" customFormat="false" ht="15" hidden="false" customHeight="false" outlineLevel="0" collapsed="false">
      <c r="A11" s="22" t="n">
        <v>5</v>
      </c>
      <c r="B11" s="22" t="n">
        <v>39</v>
      </c>
      <c r="C11" s="23" t="s">
        <v>382</v>
      </c>
      <c r="D11" s="22" t="n">
        <v>2009</v>
      </c>
      <c r="E11" s="22" t="s">
        <v>378</v>
      </c>
      <c r="F11" s="24" t="n">
        <v>0.00369212962962963</v>
      </c>
      <c r="G11" s="22" t="n">
        <v>10</v>
      </c>
      <c r="H11" s="24" t="n">
        <v>0.00378472222222222</v>
      </c>
      <c r="I11" s="22" t="n">
        <v>4</v>
      </c>
      <c r="J11" s="4" t="n">
        <v>5</v>
      </c>
      <c r="K11" s="5" t="n">
        <v>40</v>
      </c>
      <c r="L11" s="0"/>
    </row>
    <row r="12" customFormat="false" ht="15" hidden="false" customHeight="false" outlineLevel="0" collapsed="false">
      <c r="A12" s="22" t="n">
        <v>6</v>
      </c>
      <c r="B12" s="22" t="n">
        <v>33</v>
      </c>
      <c r="C12" s="23" t="s">
        <v>383</v>
      </c>
      <c r="D12" s="22" t="n">
        <v>2009</v>
      </c>
      <c r="E12" s="22" t="s">
        <v>380</v>
      </c>
      <c r="F12" s="24" t="n">
        <v>0.00346064814814815</v>
      </c>
      <c r="G12" s="22" t="n">
        <v>4</v>
      </c>
      <c r="H12" s="24" t="n">
        <v>0.00407407407407408</v>
      </c>
      <c r="I12" s="22" t="n">
        <v>7</v>
      </c>
      <c r="J12" s="4" t="n">
        <v>6</v>
      </c>
      <c r="K12" s="5" t="n">
        <v>38</v>
      </c>
      <c r="L12" s="0"/>
    </row>
    <row r="13" customFormat="false" ht="15" hidden="false" customHeight="false" outlineLevel="0" collapsed="false">
      <c r="A13" s="22" t="n">
        <v>7</v>
      </c>
      <c r="B13" s="22" t="n">
        <v>37</v>
      </c>
      <c r="C13" s="23" t="s">
        <v>149</v>
      </c>
      <c r="D13" s="22" t="n">
        <v>2009</v>
      </c>
      <c r="E13" s="22" t="s">
        <v>380</v>
      </c>
      <c r="F13" s="24" t="n">
        <v>0.00363425925925926</v>
      </c>
      <c r="G13" s="22" t="n">
        <v>8</v>
      </c>
      <c r="H13" s="24" t="n">
        <v>0.00399305555555556</v>
      </c>
      <c r="I13" s="22" t="n">
        <v>6</v>
      </c>
      <c r="J13" s="4" t="n">
        <v>7</v>
      </c>
      <c r="K13" s="5" t="n">
        <v>36</v>
      </c>
      <c r="L13" s="0"/>
    </row>
    <row r="14" customFormat="false" ht="15" hidden="false" customHeight="false" outlineLevel="0" collapsed="false">
      <c r="A14" s="22" t="n">
        <v>8</v>
      </c>
      <c r="B14" s="22" t="s">
        <v>384</v>
      </c>
      <c r="C14" s="23" t="s">
        <v>147</v>
      </c>
      <c r="D14" s="22" t="n">
        <v>2009</v>
      </c>
      <c r="E14" s="22" t="s">
        <v>385</v>
      </c>
      <c r="F14" s="24" t="n">
        <v>0.00356481481481482</v>
      </c>
      <c r="G14" s="22" t="n">
        <v>7</v>
      </c>
      <c r="H14" s="24" t="n">
        <v>0.00413194444444444</v>
      </c>
      <c r="I14" s="22" t="n">
        <v>8</v>
      </c>
      <c r="J14" s="4" t="n">
        <v>8</v>
      </c>
      <c r="K14" s="5" t="n">
        <v>34</v>
      </c>
      <c r="L14" s="0"/>
    </row>
    <row r="15" customFormat="false" ht="15" hidden="false" customHeight="false" outlineLevel="0" collapsed="false">
      <c r="A15" s="22" t="n">
        <v>9</v>
      </c>
      <c r="B15" s="22" t="n">
        <v>38</v>
      </c>
      <c r="C15" s="23" t="s">
        <v>386</v>
      </c>
      <c r="D15" s="22" t="n">
        <v>2009</v>
      </c>
      <c r="E15" s="22" t="s">
        <v>380</v>
      </c>
      <c r="F15" s="24" t="n">
        <v>0.00364583333333333</v>
      </c>
      <c r="G15" s="22" t="n">
        <v>9</v>
      </c>
      <c r="H15" s="24" t="n">
        <v>0.00414351851851852</v>
      </c>
      <c r="I15" s="22" t="n">
        <v>9</v>
      </c>
      <c r="J15" s="4" t="n">
        <v>9</v>
      </c>
      <c r="K15" s="5" t="n">
        <v>32</v>
      </c>
      <c r="L15" s="0"/>
    </row>
    <row r="16" customFormat="false" ht="15" hidden="false" customHeight="false" outlineLevel="0" collapsed="false">
      <c r="A16" s="22" t="n">
        <v>10</v>
      </c>
      <c r="B16" s="22" t="n">
        <v>34</v>
      </c>
      <c r="C16" s="23" t="s">
        <v>387</v>
      </c>
      <c r="D16" s="22" t="n">
        <v>2009</v>
      </c>
      <c r="E16" s="22" t="s">
        <v>385</v>
      </c>
      <c r="F16" s="24" t="n">
        <v>0.00350694444444444</v>
      </c>
      <c r="G16" s="22" t="n">
        <v>5</v>
      </c>
      <c r="H16" s="24" t="n">
        <v>0.00445601851851852</v>
      </c>
      <c r="I16" s="22" t="n">
        <v>12</v>
      </c>
      <c r="J16" s="4" t="n">
        <v>10</v>
      </c>
      <c r="K16" s="5" t="n">
        <v>31</v>
      </c>
      <c r="L16" s="0"/>
    </row>
    <row r="17" customFormat="false" ht="15" hidden="false" customHeight="false" outlineLevel="0" collapsed="false">
      <c r="A17" s="22" t="n">
        <v>11</v>
      </c>
      <c r="B17" s="22" t="n">
        <v>40</v>
      </c>
      <c r="C17" s="23" t="s">
        <v>159</v>
      </c>
      <c r="D17" s="22" t="n">
        <v>2008</v>
      </c>
      <c r="E17" s="22" t="s">
        <v>380</v>
      </c>
      <c r="F17" s="24" t="n">
        <v>0.00380787037037037</v>
      </c>
      <c r="G17" s="22" t="n">
        <v>11</v>
      </c>
      <c r="H17" s="24" t="n">
        <v>0.00416666666666667</v>
      </c>
      <c r="I17" s="22" t="n">
        <v>10</v>
      </c>
      <c r="J17" s="4" t="n">
        <v>11</v>
      </c>
      <c r="K17" s="5" t="n">
        <v>30</v>
      </c>
      <c r="L17" s="0"/>
    </row>
    <row r="18" customFormat="false" ht="15" hidden="false" customHeight="false" outlineLevel="0" collapsed="false">
      <c r="A18" s="22" t="n">
        <v>12</v>
      </c>
      <c r="B18" s="22" t="n">
        <v>42</v>
      </c>
      <c r="C18" s="23" t="s">
        <v>153</v>
      </c>
      <c r="D18" s="22" t="n">
        <v>2009</v>
      </c>
      <c r="E18" s="22" t="s">
        <v>380</v>
      </c>
      <c r="F18" s="24" t="n">
        <v>0.00387731481481481</v>
      </c>
      <c r="G18" s="22" t="n">
        <v>13</v>
      </c>
      <c r="H18" s="24" t="n">
        <v>0.00431712962962963</v>
      </c>
      <c r="I18" s="22" t="n">
        <v>11</v>
      </c>
      <c r="J18" s="4" t="n">
        <v>12</v>
      </c>
      <c r="K18" s="5" t="n">
        <v>28</v>
      </c>
      <c r="L18" s="0"/>
    </row>
    <row r="19" customFormat="false" ht="15" hidden="false" customHeight="false" outlineLevel="0" collapsed="false">
      <c r="A19" s="22" t="n">
        <v>13</v>
      </c>
      <c r="B19" s="22" t="n">
        <v>41</v>
      </c>
      <c r="C19" s="23" t="s">
        <v>388</v>
      </c>
      <c r="D19" s="22" t="n">
        <v>2009</v>
      </c>
      <c r="E19" s="22" t="s">
        <v>385</v>
      </c>
      <c r="F19" s="24" t="n">
        <v>0.00383101851851852</v>
      </c>
      <c r="G19" s="22" t="n">
        <v>12</v>
      </c>
      <c r="H19" s="24" t="n">
        <v>0.0053125</v>
      </c>
      <c r="I19" s="22" t="n">
        <v>15</v>
      </c>
      <c r="J19" s="4" t="n">
        <v>13</v>
      </c>
      <c r="K19" s="5" t="n">
        <v>26</v>
      </c>
      <c r="L19" s="0"/>
    </row>
    <row r="20" customFormat="false" ht="15" hidden="false" customHeight="false" outlineLevel="0" collapsed="false">
      <c r="A20" s="22" t="n">
        <v>14</v>
      </c>
      <c r="B20" s="22" t="n">
        <v>43</v>
      </c>
      <c r="C20" s="23" t="s">
        <v>389</v>
      </c>
      <c r="D20" s="22" t="n">
        <v>2009</v>
      </c>
      <c r="E20" s="22" t="s">
        <v>390</v>
      </c>
      <c r="F20" s="24" t="n">
        <v>0.00435185185185185</v>
      </c>
      <c r="G20" s="22" t="n">
        <v>14</v>
      </c>
      <c r="H20" s="24" t="n">
        <v>0.005</v>
      </c>
      <c r="I20" s="22" t="n">
        <v>13</v>
      </c>
      <c r="J20" s="4" t="n">
        <v>14</v>
      </c>
      <c r="K20" s="5" t="n">
        <v>24</v>
      </c>
      <c r="L20" s="0"/>
    </row>
    <row r="21" customFormat="false" ht="15" hidden="false" customHeight="false" outlineLevel="0" collapsed="false">
      <c r="A21" s="22" t="n">
        <v>15</v>
      </c>
      <c r="B21" s="22" t="n">
        <v>44</v>
      </c>
      <c r="C21" s="23" t="s">
        <v>391</v>
      </c>
      <c r="D21" s="22" t="n">
        <v>2009</v>
      </c>
      <c r="E21" s="22" t="s">
        <v>390</v>
      </c>
      <c r="F21" s="24" t="n">
        <v>0.00459490740740741</v>
      </c>
      <c r="G21" s="22" t="n">
        <v>15</v>
      </c>
      <c r="H21" s="24" t="n">
        <v>0.00506944444444444</v>
      </c>
      <c r="I21" s="22" t="n">
        <v>14</v>
      </c>
      <c r="J21" s="4" t="n">
        <v>15</v>
      </c>
      <c r="K21" s="5" t="n">
        <v>22</v>
      </c>
      <c r="L21" s="0"/>
    </row>
    <row r="22" customFormat="false" ht="15" hidden="false" customHeight="false" outlineLevel="0" collapsed="false">
      <c r="L22" s="0"/>
    </row>
    <row r="23" s="31" customFormat="true" ht="15" hidden="false" customHeight="true" outlineLevel="0" collapsed="false">
      <c r="A23" s="31" t="s">
        <v>392</v>
      </c>
    </row>
    <row r="24" customFormat="false" ht="15" hidden="false" customHeight="true" outlineLevel="0" collapsed="false">
      <c r="A24" s="19" t="s">
        <v>0</v>
      </c>
      <c r="B24" s="19" t="s">
        <v>371</v>
      </c>
      <c r="C24" s="19" t="s">
        <v>372</v>
      </c>
      <c r="D24" s="19" t="s">
        <v>373</v>
      </c>
      <c r="E24" s="19" t="s">
        <v>374</v>
      </c>
      <c r="F24" s="19" t="s">
        <v>48</v>
      </c>
      <c r="G24" s="19"/>
      <c r="H24" s="19"/>
      <c r="I24" s="19"/>
      <c r="J24" s="32" t="s">
        <v>0</v>
      </c>
      <c r="K24" s="32" t="s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33" t="s">
        <v>375</v>
      </c>
      <c r="G25" s="33"/>
      <c r="H25" s="33" t="s">
        <v>376</v>
      </c>
      <c r="I25" s="33"/>
      <c r="J25" s="32"/>
      <c r="K25" s="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2" t="n">
        <v>1</v>
      </c>
      <c r="B26" s="22" t="n">
        <v>21</v>
      </c>
      <c r="C26" s="23" t="s">
        <v>127</v>
      </c>
      <c r="D26" s="22" t="n">
        <v>2007</v>
      </c>
      <c r="E26" s="22" t="s">
        <v>380</v>
      </c>
      <c r="F26" s="24" t="n">
        <v>0.00309027777777778</v>
      </c>
      <c r="G26" s="22" t="n">
        <v>2</v>
      </c>
      <c r="H26" s="24" t="n">
        <v>0.00321759259259259</v>
      </c>
      <c r="I26" s="22" t="n">
        <v>1</v>
      </c>
      <c r="J26" s="4" t="n">
        <v>1</v>
      </c>
      <c r="K26" s="5" t="n">
        <v>60</v>
      </c>
      <c r="L26" s="0"/>
    </row>
    <row r="27" customFormat="false" ht="15" hidden="false" customHeight="false" outlineLevel="0" collapsed="false">
      <c r="A27" s="22" t="n">
        <v>2</v>
      </c>
      <c r="B27" s="22" t="n">
        <v>22</v>
      </c>
      <c r="C27" s="23" t="s">
        <v>393</v>
      </c>
      <c r="D27" s="22" t="n">
        <v>2006</v>
      </c>
      <c r="E27" s="22" t="s">
        <v>385</v>
      </c>
      <c r="F27" s="24" t="n">
        <v>0.003125</v>
      </c>
      <c r="G27" s="22" t="n">
        <v>3</v>
      </c>
      <c r="H27" s="24" t="n">
        <v>0.00332175925925926</v>
      </c>
      <c r="I27" s="22" t="n">
        <v>2</v>
      </c>
      <c r="J27" s="4" t="n">
        <v>2</v>
      </c>
      <c r="K27" s="5" t="n">
        <v>54</v>
      </c>
      <c r="L27" s="0"/>
    </row>
    <row r="28" customFormat="false" ht="15" hidden="false" customHeight="false" outlineLevel="0" collapsed="false">
      <c r="A28" s="22" t="n">
        <v>3</v>
      </c>
      <c r="B28" s="22" t="n">
        <v>20</v>
      </c>
      <c r="C28" s="23" t="s">
        <v>394</v>
      </c>
      <c r="D28" s="22" t="n">
        <v>2007</v>
      </c>
      <c r="E28" s="22" t="s">
        <v>378</v>
      </c>
      <c r="F28" s="24" t="n">
        <v>0.00304398148148148</v>
      </c>
      <c r="G28" s="22" t="n">
        <v>1</v>
      </c>
      <c r="H28" s="24" t="n">
        <v>0.00340277777777778</v>
      </c>
      <c r="I28" s="22" t="n">
        <v>3</v>
      </c>
      <c r="J28" s="4" t="n">
        <v>3</v>
      </c>
      <c r="K28" s="5" t="n">
        <v>48</v>
      </c>
      <c r="L28" s="0"/>
    </row>
    <row r="29" customFormat="false" ht="15" hidden="false" customHeight="false" outlineLevel="0" collapsed="false">
      <c r="A29" s="22" t="n">
        <v>4</v>
      </c>
      <c r="B29" s="22" t="n">
        <v>23</v>
      </c>
      <c r="C29" s="23" t="s">
        <v>395</v>
      </c>
      <c r="D29" s="22" t="n">
        <v>2006</v>
      </c>
      <c r="E29" s="22" t="s">
        <v>385</v>
      </c>
      <c r="F29" s="24" t="n">
        <v>0.00319444444444444</v>
      </c>
      <c r="G29" s="22" t="n">
        <v>4</v>
      </c>
      <c r="H29" s="24" t="n">
        <v>0.00346064814814815</v>
      </c>
      <c r="I29" s="22" t="n">
        <v>4</v>
      </c>
      <c r="J29" s="4" t="n">
        <v>4</v>
      </c>
      <c r="K29" s="5" t="n">
        <v>43</v>
      </c>
      <c r="L29" s="0"/>
    </row>
    <row r="30" customFormat="false" ht="15" hidden="false" customHeight="false" outlineLevel="0" collapsed="false">
      <c r="A30" s="22" t="n">
        <v>5</v>
      </c>
      <c r="B30" s="22" t="n">
        <v>25</v>
      </c>
      <c r="C30" s="23" t="s">
        <v>396</v>
      </c>
      <c r="D30" s="22" t="n">
        <v>2006</v>
      </c>
      <c r="E30" s="22" t="s">
        <v>378</v>
      </c>
      <c r="F30" s="24" t="n">
        <v>0.00322916666666667</v>
      </c>
      <c r="G30" s="22" t="n">
        <v>6</v>
      </c>
      <c r="H30" s="24" t="n">
        <v>0.00361111111111111</v>
      </c>
      <c r="I30" s="22" t="n">
        <v>6</v>
      </c>
      <c r="J30" s="4" t="n">
        <v>5</v>
      </c>
      <c r="K30" s="5" t="n">
        <v>40</v>
      </c>
      <c r="L30" s="0"/>
    </row>
    <row r="31" customFormat="false" ht="15" hidden="false" customHeight="false" outlineLevel="0" collapsed="false">
      <c r="A31" s="22" t="n">
        <v>6</v>
      </c>
      <c r="B31" s="22" t="n">
        <v>24</v>
      </c>
      <c r="C31" s="23" t="s">
        <v>397</v>
      </c>
      <c r="D31" s="22" t="n">
        <v>2007</v>
      </c>
      <c r="E31" s="22" t="s">
        <v>378</v>
      </c>
      <c r="F31" s="24" t="n">
        <v>0.00320601851851852</v>
      </c>
      <c r="G31" s="22" t="n">
        <v>5</v>
      </c>
      <c r="H31" s="24" t="n">
        <v>0.00364583333333333</v>
      </c>
      <c r="I31" s="22" t="n">
        <v>7</v>
      </c>
      <c r="J31" s="4" t="n">
        <v>6</v>
      </c>
      <c r="K31" s="5" t="n">
        <v>38</v>
      </c>
      <c r="L31" s="0"/>
    </row>
    <row r="32" customFormat="false" ht="15" hidden="false" customHeight="false" outlineLevel="0" collapsed="false">
      <c r="A32" s="22" t="n">
        <v>7</v>
      </c>
      <c r="B32" s="22" t="n">
        <v>28</v>
      </c>
      <c r="C32" s="23" t="s">
        <v>398</v>
      </c>
      <c r="D32" s="22" t="n">
        <v>2006</v>
      </c>
      <c r="E32" s="22" t="s">
        <v>380</v>
      </c>
      <c r="F32" s="24" t="n">
        <v>0.00337962962962963</v>
      </c>
      <c r="G32" s="22" t="n">
        <v>9</v>
      </c>
      <c r="H32" s="24" t="n">
        <v>0.00358796296296296</v>
      </c>
      <c r="I32" s="22" t="n">
        <v>5</v>
      </c>
      <c r="J32" s="4" t="n">
        <v>7</v>
      </c>
      <c r="K32" s="5" t="n">
        <v>36</v>
      </c>
      <c r="L32" s="0"/>
    </row>
    <row r="33" customFormat="false" ht="15" hidden="false" customHeight="false" outlineLevel="0" collapsed="false">
      <c r="A33" s="22" t="n">
        <v>8</v>
      </c>
      <c r="B33" s="22" t="n">
        <v>27</v>
      </c>
      <c r="C33" s="23" t="s">
        <v>399</v>
      </c>
      <c r="D33" s="22" t="n">
        <v>2006</v>
      </c>
      <c r="E33" s="22" t="s">
        <v>381</v>
      </c>
      <c r="F33" s="24" t="n">
        <v>0.00334490740740741</v>
      </c>
      <c r="G33" s="22" t="n">
        <v>7</v>
      </c>
      <c r="H33" s="24" t="n">
        <v>0.00384259259259259</v>
      </c>
      <c r="I33" s="22" t="n">
        <v>8</v>
      </c>
      <c r="J33" s="4" t="n">
        <v>8</v>
      </c>
      <c r="K33" s="5" t="n">
        <v>34</v>
      </c>
      <c r="L33" s="0"/>
    </row>
    <row r="34" customFormat="false" ht="15" hidden="false" customHeight="false" outlineLevel="0" collapsed="false">
      <c r="A34" s="22" t="n">
        <v>9</v>
      </c>
      <c r="B34" s="22" t="n">
        <v>26</v>
      </c>
      <c r="C34" s="23" t="s">
        <v>400</v>
      </c>
      <c r="D34" s="22" t="n">
        <v>2006</v>
      </c>
      <c r="E34" s="22" t="s">
        <v>385</v>
      </c>
      <c r="F34" s="24" t="n">
        <v>0.00334490740740741</v>
      </c>
      <c r="G34" s="22" t="n">
        <v>8</v>
      </c>
      <c r="H34" s="24" t="n">
        <v>0.00413194444444444</v>
      </c>
      <c r="I34" s="22" t="n">
        <v>9</v>
      </c>
      <c r="J34" s="4" t="n">
        <v>9</v>
      </c>
      <c r="K34" s="5" t="n">
        <v>32</v>
      </c>
      <c r="L34" s="0"/>
    </row>
    <row r="35" customFormat="false" ht="15" hidden="false" customHeight="false" outlineLevel="0" collapsed="false">
      <c r="A35" s="22" t="n">
        <v>10</v>
      </c>
      <c r="B35" s="22" t="n">
        <v>29</v>
      </c>
      <c r="C35" s="23" t="s">
        <v>136</v>
      </c>
      <c r="D35" s="22" t="n">
        <v>2007</v>
      </c>
      <c r="E35" s="22" t="s">
        <v>380</v>
      </c>
      <c r="F35" s="24" t="n">
        <v>0.00393518518518519</v>
      </c>
      <c r="G35" s="22" t="n">
        <v>10</v>
      </c>
      <c r="H35" s="24" t="n">
        <v>0.00429398148148148</v>
      </c>
      <c r="I35" s="22" t="n">
        <v>10</v>
      </c>
      <c r="J35" s="4" t="n">
        <v>10</v>
      </c>
      <c r="K35" s="5" t="n">
        <v>31</v>
      </c>
      <c r="L35" s="0"/>
    </row>
    <row r="37" s="31" customFormat="true" ht="15" hidden="false" customHeight="true" outlineLevel="0" collapsed="false">
      <c r="A37" s="31" t="s">
        <v>401</v>
      </c>
    </row>
    <row r="38" customFormat="false" ht="15" hidden="false" customHeight="true" outlineLevel="0" collapsed="false">
      <c r="A38" s="19" t="s">
        <v>0</v>
      </c>
      <c r="B38" s="19" t="s">
        <v>371</v>
      </c>
      <c r="C38" s="19" t="s">
        <v>372</v>
      </c>
      <c r="D38" s="19" t="s">
        <v>373</v>
      </c>
      <c r="E38" s="19" t="s">
        <v>374</v>
      </c>
      <c r="F38" s="19" t="s">
        <v>48</v>
      </c>
      <c r="G38" s="19"/>
      <c r="H38" s="19"/>
      <c r="I38" s="19"/>
      <c r="J38" s="32" t="s">
        <v>0</v>
      </c>
      <c r="K38" s="32" t="s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19"/>
      <c r="B39" s="19"/>
      <c r="C39" s="19"/>
      <c r="D39" s="19"/>
      <c r="E39" s="19"/>
      <c r="F39" s="33" t="s">
        <v>375</v>
      </c>
      <c r="G39" s="33"/>
      <c r="H39" s="33" t="s">
        <v>376</v>
      </c>
      <c r="I39" s="33"/>
      <c r="J39" s="32"/>
      <c r="K39" s="32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2" t="n">
        <v>1</v>
      </c>
      <c r="B40" s="22" t="n">
        <v>200</v>
      </c>
      <c r="C40" s="23" t="s">
        <v>177</v>
      </c>
      <c r="D40" s="22" t="n">
        <v>2005</v>
      </c>
      <c r="E40" s="22" t="s">
        <v>385</v>
      </c>
      <c r="F40" s="24" t="n">
        <v>0.00549768518518519</v>
      </c>
      <c r="G40" s="22" t="n">
        <v>1</v>
      </c>
      <c r="H40" s="24" t="n">
        <v>0.00635416666666667</v>
      </c>
      <c r="I40" s="22" t="n">
        <v>1</v>
      </c>
      <c r="J40" s="4" t="n">
        <v>1</v>
      </c>
      <c r="K40" s="5" t="n">
        <v>60</v>
      </c>
      <c r="L40" s="0"/>
    </row>
    <row r="41" customFormat="false" ht="15" hidden="false" customHeight="false" outlineLevel="0" collapsed="false">
      <c r="A41" s="22" t="n">
        <v>2</v>
      </c>
      <c r="B41" s="22" t="n">
        <v>201</v>
      </c>
      <c r="C41" s="23" t="s">
        <v>178</v>
      </c>
      <c r="D41" s="22" t="n">
        <v>2005</v>
      </c>
      <c r="E41" s="22" t="s">
        <v>385</v>
      </c>
      <c r="F41" s="24" t="n">
        <v>0.00585648148148148</v>
      </c>
      <c r="G41" s="22" t="n">
        <v>2</v>
      </c>
      <c r="H41" s="24" t="n">
        <v>0.00674768518518519</v>
      </c>
      <c r="I41" s="22" t="n">
        <v>4</v>
      </c>
      <c r="J41" s="4" t="n">
        <v>2</v>
      </c>
      <c r="K41" s="5" t="n">
        <v>54</v>
      </c>
      <c r="L41" s="0"/>
    </row>
    <row r="42" customFormat="false" ht="15" hidden="false" customHeight="false" outlineLevel="0" collapsed="false">
      <c r="A42" s="22" t="n">
        <v>3</v>
      </c>
      <c r="B42" s="22" t="n">
        <v>202</v>
      </c>
      <c r="C42" s="23" t="s">
        <v>180</v>
      </c>
      <c r="D42" s="22" t="n">
        <v>2005</v>
      </c>
      <c r="E42" s="22" t="s">
        <v>402</v>
      </c>
      <c r="F42" s="24" t="n">
        <v>0.00596064814814815</v>
      </c>
      <c r="G42" s="22" t="n">
        <v>3</v>
      </c>
      <c r="H42" s="24" t="n">
        <v>0.00673611111111111</v>
      </c>
      <c r="I42" s="22" t="n">
        <v>2</v>
      </c>
      <c r="J42" s="4" t="n">
        <v>3</v>
      </c>
      <c r="K42" s="5" t="n">
        <v>48</v>
      </c>
      <c r="L42" s="0"/>
    </row>
    <row r="43" customFormat="false" ht="15" hidden="false" customHeight="false" outlineLevel="0" collapsed="false">
      <c r="A43" s="22" t="n">
        <v>3</v>
      </c>
      <c r="B43" s="22" t="n">
        <v>204</v>
      </c>
      <c r="C43" s="23" t="s">
        <v>403</v>
      </c>
      <c r="D43" s="22" t="n">
        <v>2004</v>
      </c>
      <c r="E43" s="22" t="s">
        <v>385</v>
      </c>
      <c r="F43" s="24" t="n">
        <v>0.00626157407407408</v>
      </c>
      <c r="G43" s="22" t="n">
        <v>5</v>
      </c>
      <c r="H43" s="24" t="n">
        <v>0.00673611111111111</v>
      </c>
      <c r="I43" s="22" t="n">
        <v>2</v>
      </c>
      <c r="J43" s="4" t="n">
        <v>4</v>
      </c>
      <c r="K43" s="5" t="n">
        <v>43</v>
      </c>
      <c r="L43" s="0"/>
    </row>
    <row r="44" customFormat="false" ht="15" hidden="false" customHeight="false" outlineLevel="0" collapsed="false">
      <c r="A44" s="22" t="n">
        <v>5</v>
      </c>
      <c r="B44" s="22" t="n">
        <v>203</v>
      </c>
      <c r="C44" s="23" t="s">
        <v>190</v>
      </c>
      <c r="D44" s="22" t="n">
        <v>2004</v>
      </c>
      <c r="E44" s="22" t="s">
        <v>402</v>
      </c>
      <c r="F44" s="24" t="n">
        <v>0.00608796296296296</v>
      </c>
      <c r="G44" s="22" t="n">
        <v>4</v>
      </c>
      <c r="H44" s="24" t="n">
        <v>0.00716435185185185</v>
      </c>
      <c r="I44" s="22" t="n">
        <v>5</v>
      </c>
      <c r="J44" s="4" t="n">
        <v>5</v>
      </c>
      <c r="K44" s="5" t="n">
        <v>40</v>
      </c>
      <c r="L44" s="0"/>
    </row>
    <row r="45" customFormat="false" ht="15" hidden="false" customHeight="false" outlineLevel="0" collapsed="false">
      <c r="A45" s="22" t="n">
        <v>6</v>
      </c>
      <c r="B45" s="22" t="n">
        <v>205</v>
      </c>
      <c r="C45" s="23" t="s">
        <v>404</v>
      </c>
      <c r="D45" s="22" t="n">
        <v>2005</v>
      </c>
      <c r="E45" s="22" t="s">
        <v>380</v>
      </c>
      <c r="F45" s="24" t="n">
        <v>0.00694444444444444</v>
      </c>
      <c r="G45" s="22" t="n">
        <v>6</v>
      </c>
      <c r="H45" s="24" t="n">
        <v>0.00790509259259259</v>
      </c>
      <c r="I45" s="22" t="n">
        <v>6</v>
      </c>
      <c r="J45" s="4" t="n">
        <v>6</v>
      </c>
      <c r="K45" s="5" t="n">
        <v>38</v>
      </c>
      <c r="L45" s="0"/>
    </row>
    <row r="47" s="31" customFormat="true" ht="15" hidden="false" customHeight="true" outlineLevel="0" collapsed="false">
      <c r="A47" s="31" t="s">
        <v>405</v>
      </c>
    </row>
    <row r="48" customFormat="false" ht="15" hidden="false" customHeight="true" outlineLevel="0" collapsed="false">
      <c r="A48" s="19" t="s">
        <v>0</v>
      </c>
      <c r="B48" s="19" t="s">
        <v>371</v>
      </c>
      <c r="C48" s="19" t="s">
        <v>372</v>
      </c>
      <c r="D48" s="19" t="s">
        <v>373</v>
      </c>
      <c r="E48" s="19" t="s">
        <v>374</v>
      </c>
      <c r="F48" s="19" t="s">
        <v>48</v>
      </c>
      <c r="G48" s="19"/>
      <c r="H48" s="19"/>
      <c r="I48" s="19"/>
      <c r="J48" s="32" t="s">
        <v>0</v>
      </c>
      <c r="K48" s="32" t="s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19"/>
      <c r="B49" s="19"/>
      <c r="C49" s="19"/>
      <c r="D49" s="19"/>
      <c r="E49" s="19"/>
      <c r="F49" s="33" t="s">
        <v>375</v>
      </c>
      <c r="G49" s="33"/>
      <c r="H49" s="33" t="s">
        <v>376</v>
      </c>
      <c r="I49" s="33"/>
      <c r="J49" s="32"/>
      <c r="K49" s="32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2" t="n">
        <v>1</v>
      </c>
      <c r="B50" s="22" t="n">
        <v>170</v>
      </c>
      <c r="C50" s="23" t="s">
        <v>406</v>
      </c>
      <c r="D50" s="22" t="n">
        <v>2008</v>
      </c>
      <c r="E50" s="24" t="s">
        <v>380</v>
      </c>
      <c r="F50" s="24" t="n">
        <v>0.00288194444444444</v>
      </c>
      <c r="G50" s="22" t="n">
        <v>1</v>
      </c>
      <c r="H50" s="24" t="n">
        <v>0.0031712962962963</v>
      </c>
      <c r="I50" s="22" t="n">
        <v>1</v>
      </c>
      <c r="J50" s="4" t="n">
        <v>1</v>
      </c>
      <c r="K50" s="5" t="n">
        <v>60</v>
      </c>
      <c r="L50" s="0"/>
    </row>
    <row r="51" customFormat="false" ht="15" hidden="false" customHeight="false" outlineLevel="0" collapsed="false">
      <c r="A51" s="22" t="n">
        <v>2</v>
      </c>
      <c r="B51" s="22" t="n">
        <v>171</v>
      </c>
      <c r="C51" s="23" t="s">
        <v>407</v>
      </c>
      <c r="D51" s="22" t="n">
        <v>2008</v>
      </c>
      <c r="E51" s="24" t="s">
        <v>380</v>
      </c>
      <c r="F51" s="24" t="n">
        <v>0.00289351851851852</v>
      </c>
      <c r="G51" s="22" t="n">
        <v>2</v>
      </c>
      <c r="H51" s="24" t="n">
        <v>0.00320601851851852</v>
      </c>
      <c r="I51" s="22" t="n">
        <v>2</v>
      </c>
      <c r="J51" s="4" t="n">
        <v>2</v>
      </c>
      <c r="K51" s="5" t="n">
        <v>54</v>
      </c>
      <c r="L51" s="0"/>
    </row>
    <row r="52" customFormat="false" ht="15" hidden="false" customHeight="false" outlineLevel="0" collapsed="false">
      <c r="A52" s="22" t="n">
        <v>3</v>
      </c>
      <c r="B52" s="22" t="n">
        <v>172</v>
      </c>
      <c r="C52" s="23" t="s">
        <v>408</v>
      </c>
      <c r="D52" s="22" t="n">
        <v>2008</v>
      </c>
      <c r="E52" s="24" t="s">
        <v>380</v>
      </c>
      <c r="F52" s="24" t="n">
        <v>0.00304398148148148</v>
      </c>
      <c r="G52" s="22" t="n">
        <v>3</v>
      </c>
      <c r="H52" s="24" t="n">
        <v>0.00326388888888889</v>
      </c>
      <c r="I52" s="22" t="n">
        <v>3</v>
      </c>
      <c r="J52" s="4" t="n">
        <v>3</v>
      </c>
      <c r="K52" s="5" t="n">
        <v>48</v>
      </c>
      <c r="L52" s="0"/>
    </row>
    <row r="53" customFormat="false" ht="15" hidden="false" customHeight="false" outlineLevel="0" collapsed="false">
      <c r="A53" s="22" t="n">
        <v>4</v>
      </c>
      <c r="B53" s="22" t="n">
        <v>173</v>
      </c>
      <c r="C53" s="23" t="s">
        <v>409</v>
      </c>
      <c r="D53" s="22" t="n">
        <v>2008</v>
      </c>
      <c r="E53" s="24" t="s">
        <v>385</v>
      </c>
      <c r="F53" s="24" t="n">
        <v>0.0030787037037037</v>
      </c>
      <c r="G53" s="22" t="n">
        <v>4</v>
      </c>
      <c r="H53" s="24" t="n">
        <v>0.00347222222222222</v>
      </c>
      <c r="I53" s="22" t="n">
        <v>4</v>
      </c>
      <c r="J53" s="4" t="n">
        <v>4</v>
      </c>
      <c r="K53" s="5" t="n">
        <v>43</v>
      </c>
      <c r="L53" s="0"/>
    </row>
    <row r="54" customFormat="false" ht="15" hidden="false" customHeight="false" outlineLevel="0" collapsed="false">
      <c r="A54" s="22" t="n">
        <v>5</v>
      </c>
      <c r="B54" s="22" t="n">
        <v>174</v>
      </c>
      <c r="C54" s="23" t="s">
        <v>276</v>
      </c>
      <c r="D54" s="22" t="n">
        <v>2008</v>
      </c>
      <c r="E54" s="24" t="s">
        <v>385</v>
      </c>
      <c r="F54" s="24" t="n">
        <v>0.00309027777777778</v>
      </c>
      <c r="G54" s="22" t="n">
        <v>5</v>
      </c>
      <c r="H54" s="24" t="n">
        <v>0.00349537037037037</v>
      </c>
      <c r="I54" s="22" t="n">
        <v>5</v>
      </c>
      <c r="J54" s="4" t="n">
        <v>5</v>
      </c>
      <c r="K54" s="5" t="n">
        <v>40</v>
      </c>
      <c r="L54" s="0"/>
    </row>
    <row r="55" customFormat="false" ht="15" hidden="false" customHeight="false" outlineLevel="0" collapsed="false">
      <c r="A55" s="22" t="n">
        <v>6</v>
      </c>
      <c r="B55" s="22" t="n">
        <v>176</v>
      </c>
      <c r="C55" s="23" t="s">
        <v>289</v>
      </c>
      <c r="D55" s="22" t="n">
        <v>2009</v>
      </c>
      <c r="E55" s="24" t="s">
        <v>385</v>
      </c>
      <c r="F55" s="24" t="n">
        <v>0.00314814814814815</v>
      </c>
      <c r="G55" s="22" t="n">
        <v>7</v>
      </c>
      <c r="H55" s="24" t="n">
        <v>0.00354166666666667</v>
      </c>
      <c r="I55" s="22" t="n">
        <v>6</v>
      </c>
      <c r="J55" s="4" t="n">
        <v>6</v>
      </c>
      <c r="K55" s="5" t="n">
        <v>38</v>
      </c>
      <c r="L55" s="0"/>
    </row>
    <row r="56" customFormat="false" ht="15" hidden="false" customHeight="false" outlineLevel="0" collapsed="false">
      <c r="A56" s="22" t="n">
        <v>7</v>
      </c>
      <c r="B56" s="22" t="n">
        <v>177</v>
      </c>
      <c r="C56" s="23" t="s">
        <v>283</v>
      </c>
      <c r="D56" s="22" t="n">
        <v>2009</v>
      </c>
      <c r="E56" s="24" t="s">
        <v>380</v>
      </c>
      <c r="F56" s="24" t="n">
        <v>0.00319444444444444</v>
      </c>
      <c r="G56" s="22" t="n">
        <v>8</v>
      </c>
      <c r="H56" s="24" t="n">
        <v>0.00363425925925926</v>
      </c>
      <c r="I56" s="22" t="n">
        <v>9</v>
      </c>
      <c r="J56" s="4" t="n">
        <v>7</v>
      </c>
      <c r="K56" s="5" t="n">
        <v>36</v>
      </c>
      <c r="L56" s="0"/>
    </row>
    <row r="57" customFormat="false" ht="15" hidden="false" customHeight="false" outlineLevel="0" collapsed="false">
      <c r="A57" s="22" t="n">
        <v>8</v>
      </c>
      <c r="B57" s="22" t="n">
        <v>179</v>
      </c>
      <c r="C57" s="23" t="s">
        <v>410</v>
      </c>
      <c r="D57" s="22" t="n">
        <v>2009</v>
      </c>
      <c r="E57" s="24" t="s">
        <v>385</v>
      </c>
      <c r="F57" s="24" t="n">
        <v>0.00320601851851852</v>
      </c>
      <c r="G57" s="22" t="n">
        <v>10</v>
      </c>
      <c r="H57" s="24" t="n">
        <v>0.00362268518518519</v>
      </c>
      <c r="I57" s="22" t="n">
        <v>8</v>
      </c>
      <c r="J57" s="4" t="n">
        <v>8</v>
      </c>
      <c r="K57" s="5" t="n">
        <v>34</v>
      </c>
      <c r="L57" s="0"/>
    </row>
    <row r="58" customFormat="false" ht="15" hidden="false" customHeight="false" outlineLevel="0" collapsed="false">
      <c r="A58" s="22" t="n">
        <v>9</v>
      </c>
      <c r="B58" s="22" t="n">
        <v>175</v>
      </c>
      <c r="C58" s="23" t="s">
        <v>411</v>
      </c>
      <c r="D58" s="22" t="n">
        <v>2008</v>
      </c>
      <c r="E58" s="24" t="s">
        <v>385</v>
      </c>
      <c r="F58" s="24" t="n">
        <v>0.00313657407407407</v>
      </c>
      <c r="G58" s="22" t="n">
        <v>6</v>
      </c>
      <c r="H58" s="24" t="n">
        <v>0.00380787037037037</v>
      </c>
      <c r="I58" s="22" t="n">
        <v>13</v>
      </c>
      <c r="J58" s="4" t="n">
        <v>9</v>
      </c>
      <c r="K58" s="5" t="n">
        <v>32</v>
      </c>
      <c r="L58" s="0"/>
    </row>
    <row r="59" customFormat="false" ht="15" hidden="false" customHeight="false" outlineLevel="0" collapsed="false">
      <c r="A59" s="22" t="n">
        <v>10</v>
      </c>
      <c r="B59" s="22" t="n">
        <v>180</v>
      </c>
      <c r="C59" s="23" t="s">
        <v>412</v>
      </c>
      <c r="D59" s="22" t="n">
        <v>2009</v>
      </c>
      <c r="E59" s="24" t="s">
        <v>385</v>
      </c>
      <c r="F59" s="24" t="n">
        <v>0.00321759259259259</v>
      </c>
      <c r="G59" s="22" t="n">
        <v>11</v>
      </c>
      <c r="H59" s="24" t="n">
        <v>0.00376157407407407</v>
      </c>
      <c r="I59" s="22" t="n">
        <v>10</v>
      </c>
      <c r="J59" s="4" t="n">
        <v>10</v>
      </c>
      <c r="K59" s="5" t="n">
        <v>31</v>
      </c>
      <c r="L59" s="0"/>
    </row>
    <row r="60" customFormat="false" ht="15" hidden="false" customHeight="false" outlineLevel="0" collapsed="false">
      <c r="A60" s="22" t="n">
        <v>11</v>
      </c>
      <c r="B60" s="22" t="n">
        <v>178</v>
      </c>
      <c r="C60" s="23" t="s">
        <v>281</v>
      </c>
      <c r="D60" s="22" t="n">
        <v>2009</v>
      </c>
      <c r="E60" s="24" t="s">
        <v>385</v>
      </c>
      <c r="F60" s="24" t="n">
        <v>0.00319444444444444</v>
      </c>
      <c r="G60" s="22" t="n">
        <v>9</v>
      </c>
      <c r="H60" s="24" t="n">
        <v>0.0037962962962963</v>
      </c>
      <c r="I60" s="22" t="n">
        <v>11</v>
      </c>
      <c r="J60" s="4" t="n">
        <v>11</v>
      </c>
      <c r="K60" s="5" t="n">
        <v>30</v>
      </c>
      <c r="L60" s="0"/>
    </row>
    <row r="61" customFormat="false" ht="15" hidden="false" customHeight="false" outlineLevel="0" collapsed="false">
      <c r="A61" s="22" t="n">
        <v>12</v>
      </c>
      <c r="B61" s="22" t="n">
        <v>183</v>
      </c>
      <c r="C61" s="23" t="s">
        <v>285</v>
      </c>
      <c r="D61" s="22" t="n">
        <v>2009</v>
      </c>
      <c r="E61" s="24" t="s">
        <v>385</v>
      </c>
      <c r="F61" s="24" t="n">
        <v>0.00353009259259259</v>
      </c>
      <c r="G61" s="22" t="n">
        <v>14</v>
      </c>
      <c r="H61" s="24" t="n">
        <v>0.00359953703703704</v>
      </c>
      <c r="I61" s="22" t="n">
        <v>7</v>
      </c>
      <c r="J61" s="4" t="n">
        <v>12</v>
      </c>
      <c r="K61" s="5" t="n">
        <v>28</v>
      </c>
      <c r="L61" s="0"/>
    </row>
    <row r="62" customFormat="false" ht="15" hidden="false" customHeight="false" outlineLevel="0" collapsed="false">
      <c r="A62" s="22" t="n">
        <v>13</v>
      </c>
      <c r="B62" s="22" t="n">
        <v>181</v>
      </c>
      <c r="C62" s="23" t="s">
        <v>287</v>
      </c>
      <c r="D62" s="22" t="n">
        <v>2008</v>
      </c>
      <c r="E62" s="24" t="s">
        <v>385</v>
      </c>
      <c r="F62" s="24" t="n">
        <v>0.0033912037037037</v>
      </c>
      <c r="G62" s="22" t="n">
        <v>12</v>
      </c>
      <c r="H62" s="24" t="n">
        <v>0.00392361111111111</v>
      </c>
      <c r="I62" s="22" t="n">
        <v>14</v>
      </c>
      <c r="J62" s="4" t="n">
        <v>13</v>
      </c>
      <c r="K62" s="5" t="n">
        <v>26</v>
      </c>
      <c r="L62" s="0"/>
    </row>
    <row r="63" customFormat="false" ht="15" hidden="false" customHeight="false" outlineLevel="0" collapsed="false">
      <c r="A63" s="22" t="n">
        <v>14</v>
      </c>
      <c r="B63" s="22" t="n">
        <v>182</v>
      </c>
      <c r="C63" s="23" t="s">
        <v>303</v>
      </c>
      <c r="D63" s="22" t="n">
        <v>2009</v>
      </c>
      <c r="E63" s="24" t="s">
        <v>385</v>
      </c>
      <c r="F63" s="24" t="n">
        <v>0.0034375</v>
      </c>
      <c r="G63" s="22" t="n">
        <v>13</v>
      </c>
      <c r="H63" s="24" t="n">
        <v>0.00394675925925926</v>
      </c>
      <c r="I63" s="22" t="n">
        <v>15</v>
      </c>
      <c r="J63" s="4" t="n">
        <v>14</v>
      </c>
      <c r="K63" s="5" t="n">
        <v>24</v>
      </c>
      <c r="L63" s="0"/>
    </row>
    <row r="64" customFormat="false" ht="15" hidden="false" customHeight="false" outlineLevel="0" collapsed="false">
      <c r="A64" s="22" t="n">
        <v>15</v>
      </c>
      <c r="B64" s="22" t="n">
        <v>186</v>
      </c>
      <c r="C64" s="23" t="s">
        <v>307</v>
      </c>
      <c r="D64" s="22" t="n">
        <v>2009</v>
      </c>
      <c r="E64" s="24" t="s">
        <v>381</v>
      </c>
      <c r="F64" s="24" t="n">
        <v>0.00359953703703704</v>
      </c>
      <c r="G64" s="22" t="n">
        <v>17</v>
      </c>
      <c r="H64" s="24" t="n">
        <v>0.0037962962962963</v>
      </c>
      <c r="I64" s="22" t="n">
        <v>11</v>
      </c>
      <c r="J64" s="4" t="n">
        <v>15</v>
      </c>
      <c r="K64" s="5" t="n">
        <v>22</v>
      </c>
      <c r="L64" s="0"/>
    </row>
    <row r="65" customFormat="false" ht="15" hidden="false" customHeight="false" outlineLevel="0" collapsed="false">
      <c r="A65" s="22" t="n">
        <v>16</v>
      </c>
      <c r="B65" s="22" t="n">
        <v>185</v>
      </c>
      <c r="C65" s="23" t="s">
        <v>305</v>
      </c>
      <c r="D65" s="22" t="n">
        <v>2009</v>
      </c>
      <c r="E65" s="24" t="s">
        <v>380</v>
      </c>
      <c r="F65" s="24" t="n">
        <v>0.00358796296296296</v>
      </c>
      <c r="G65" s="22" t="n">
        <v>16</v>
      </c>
      <c r="H65" s="24" t="n">
        <v>0.00395833333333333</v>
      </c>
      <c r="I65" s="22" t="n">
        <v>16</v>
      </c>
      <c r="J65" s="4" t="n">
        <v>16</v>
      </c>
      <c r="K65" s="5" t="n">
        <v>20</v>
      </c>
      <c r="L65" s="0"/>
    </row>
    <row r="66" customFormat="false" ht="15" hidden="false" customHeight="false" outlineLevel="0" collapsed="false">
      <c r="A66" s="22" t="n">
        <v>17</v>
      </c>
      <c r="B66" s="22" t="n">
        <v>187</v>
      </c>
      <c r="C66" s="23" t="s">
        <v>301</v>
      </c>
      <c r="D66" s="22" t="n">
        <v>2009</v>
      </c>
      <c r="E66" s="24" t="s">
        <v>385</v>
      </c>
      <c r="F66" s="24" t="n">
        <v>0.00362268518518519</v>
      </c>
      <c r="G66" s="22" t="n">
        <v>18</v>
      </c>
      <c r="H66" s="24" t="n">
        <v>0.00402777777777778</v>
      </c>
      <c r="I66" s="22" t="n">
        <v>17</v>
      </c>
      <c r="J66" s="4" t="n">
        <v>17</v>
      </c>
      <c r="K66" s="5" t="n">
        <v>18</v>
      </c>
      <c r="L66" s="0"/>
    </row>
    <row r="67" customFormat="false" ht="15" hidden="false" customHeight="false" outlineLevel="0" collapsed="false">
      <c r="A67" s="22" t="n">
        <v>18</v>
      </c>
      <c r="B67" s="22" t="n">
        <v>188</v>
      </c>
      <c r="C67" s="23" t="s">
        <v>413</v>
      </c>
      <c r="D67" s="22" t="n">
        <v>2009</v>
      </c>
      <c r="E67" s="24" t="s">
        <v>385</v>
      </c>
      <c r="F67" s="24" t="n">
        <v>0.00365740740740741</v>
      </c>
      <c r="G67" s="22" t="n">
        <v>19</v>
      </c>
      <c r="H67" s="24" t="n">
        <v>0.00408564814814815</v>
      </c>
      <c r="I67" s="22" t="n">
        <v>19</v>
      </c>
      <c r="J67" s="4" t="n">
        <v>18</v>
      </c>
      <c r="K67" s="5" t="n">
        <v>16</v>
      </c>
      <c r="L67" s="0"/>
    </row>
    <row r="68" customFormat="false" ht="15" hidden="false" customHeight="false" outlineLevel="0" collapsed="false">
      <c r="A68" s="22" t="n">
        <v>19</v>
      </c>
      <c r="B68" s="22" t="n">
        <v>189</v>
      </c>
      <c r="C68" s="23" t="s">
        <v>293</v>
      </c>
      <c r="D68" s="22" t="n">
        <v>2009</v>
      </c>
      <c r="E68" s="24" t="s">
        <v>385</v>
      </c>
      <c r="F68" s="24" t="n">
        <v>0.00371527777777778</v>
      </c>
      <c r="G68" s="22" t="n">
        <v>20</v>
      </c>
      <c r="H68" s="24" t="n">
        <v>0.00422453703703704</v>
      </c>
      <c r="I68" s="22" t="n">
        <v>21</v>
      </c>
      <c r="J68" s="4" t="n">
        <v>19</v>
      </c>
      <c r="K68" s="5" t="n">
        <v>14</v>
      </c>
      <c r="L68" s="0"/>
    </row>
    <row r="69" customFormat="false" ht="15" hidden="false" customHeight="false" outlineLevel="0" collapsed="false">
      <c r="A69" s="22" t="n">
        <v>20</v>
      </c>
      <c r="B69" s="22" t="n">
        <v>191</v>
      </c>
      <c r="C69" s="23" t="s">
        <v>414</v>
      </c>
      <c r="D69" s="22" t="n">
        <v>2009</v>
      </c>
      <c r="E69" s="24" t="s">
        <v>385</v>
      </c>
      <c r="F69" s="24" t="n">
        <v>0.00387731481481481</v>
      </c>
      <c r="G69" s="22" t="n">
        <v>22</v>
      </c>
      <c r="H69" s="24" t="n">
        <v>0.00407407407407408</v>
      </c>
      <c r="I69" s="22" t="n">
        <v>18</v>
      </c>
      <c r="J69" s="4" t="n">
        <v>20</v>
      </c>
      <c r="K69" s="5" t="n">
        <v>12</v>
      </c>
      <c r="L69" s="0"/>
    </row>
    <row r="70" customFormat="false" ht="15" hidden="false" customHeight="false" outlineLevel="0" collapsed="false">
      <c r="A70" s="22" t="n">
        <v>21</v>
      </c>
      <c r="B70" s="22" t="n">
        <v>184</v>
      </c>
      <c r="C70" s="23" t="s">
        <v>415</v>
      </c>
      <c r="D70" s="22" t="n">
        <v>2009</v>
      </c>
      <c r="E70" s="24" t="s">
        <v>416</v>
      </c>
      <c r="F70" s="24" t="n">
        <v>0.00356481481481482</v>
      </c>
      <c r="G70" s="22" t="n">
        <v>15</v>
      </c>
      <c r="H70" s="24" t="n">
        <v>0.00458333333333333</v>
      </c>
      <c r="I70" s="22" t="n">
        <v>24</v>
      </c>
      <c r="J70" s="4" t="n">
        <v>21</v>
      </c>
      <c r="K70" s="5" t="n">
        <v>10</v>
      </c>
      <c r="L70" s="0"/>
    </row>
    <row r="71" customFormat="false" ht="15" hidden="false" customHeight="false" outlineLevel="0" collapsed="false">
      <c r="A71" s="22" t="n">
        <v>22</v>
      </c>
      <c r="B71" s="22" t="n">
        <v>192</v>
      </c>
      <c r="C71" s="23" t="s">
        <v>417</v>
      </c>
      <c r="D71" s="22" t="n">
        <v>2009</v>
      </c>
      <c r="E71" s="24" t="s">
        <v>380</v>
      </c>
      <c r="F71" s="24" t="n">
        <v>0.00391203703703704</v>
      </c>
      <c r="G71" s="22" t="n">
        <v>23</v>
      </c>
      <c r="H71" s="24" t="n">
        <v>0.00425925925925926</v>
      </c>
      <c r="I71" s="22" t="n">
        <v>22</v>
      </c>
      <c r="J71" s="4" t="n">
        <v>22</v>
      </c>
      <c r="K71" s="5" t="n">
        <v>9</v>
      </c>
      <c r="L71" s="0"/>
    </row>
    <row r="72" customFormat="false" ht="15" hidden="false" customHeight="false" outlineLevel="0" collapsed="false">
      <c r="A72" s="22" t="n">
        <v>23</v>
      </c>
      <c r="B72" s="22" t="n">
        <v>193</v>
      </c>
      <c r="C72" s="23" t="s">
        <v>418</v>
      </c>
      <c r="D72" s="22" t="n">
        <v>2009</v>
      </c>
      <c r="E72" s="24" t="s">
        <v>380</v>
      </c>
      <c r="F72" s="24" t="n">
        <v>0.00415509259259259</v>
      </c>
      <c r="G72" s="22" t="n">
        <v>24</v>
      </c>
      <c r="H72" s="24" t="n">
        <v>0.00420138888888889</v>
      </c>
      <c r="I72" s="22" t="n">
        <v>20</v>
      </c>
      <c r="J72" s="4" t="n">
        <v>23</v>
      </c>
      <c r="K72" s="5" t="n">
        <v>8</v>
      </c>
      <c r="L72" s="0"/>
    </row>
    <row r="73" customFormat="false" ht="15" hidden="false" customHeight="false" outlineLevel="0" collapsed="false">
      <c r="A73" s="22" t="n">
        <v>24</v>
      </c>
      <c r="B73" s="22" t="n">
        <v>190</v>
      </c>
      <c r="C73" s="23" t="s">
        <v>419</v>
      </c>
      <c r="D73" s="22" t="n">
        <v>2008</v>
      </c>
      <c r="E73" s="24" t="s">
        <v>420</v>
      </c>
      <c r="F73" s="24" t="n">
        <v>0.00383101851851852</v>
      </c>
      <c r="G73" s="22" t="n">
        <v>21</v>
      </c>
      <c r="H73" s="24" t="n">
        <v>0.00461805555555556</v>
      </c>
      <c r="I73" s="22" t="n">
        <v>25</v>
      </c>
      <c r="J73" s="4" t="n">
        <v>24</v>
      </c>
      <c r="K73" s="5" t="n">
        <v>7</v>
      </c>
      <c r="L73" s="0"/>
    </row>
    <row r="74" customFormat="false" ht="15" hidden="false" customHeight="false" outlineLevel="0" collapsed="false">
      <c r="A74" s="22" t="n">
        <v>25</v>
      </c>
      <c r="B74" s="22" t="n">
        <v>194</v>
      </c>
      <c r="C74" s="23" t="s">
        <v>421</v>
      </c>
      <c r="D74" s="22" t="n">
        <v>2009</v>
      </c>
      <c r="E74" s="24" t="s">
        <v>380</v>
      </c>
      <c r="F74" s="24" t="n">
        <v>0.00418981481481482</v>
      </c>
      <c r="G74" s="22" t="n">
        <v>25</v>
      </c>
      <c r="H74" s="24" t="n">
        <v>0.00452546296296296</v>
      </c>
      <c r="I74" s="22" t="n">
        <v>23</v>
      </c>
      <c r="J74" s="4" t="n">
        <v>25</v>
      </c>
      <c r="K74" s="5" t="n">
        <v>6</v>
      </c>
      <c r="L74" s="0"/>
    </row>
    <row r="76" s="31" customFormat="true" ht="15" hidden="false" customHeight="true" outlineLevel="0" collapsed="false">
      <c r="A76" s="31" t="s">
        <v>422</v>
      </c>
    </row>
    <row r="77" customFormat="false" ht="15" hidden="false" customHeight="true" outlineLevel="0" collapsed="false">
      <c r="A77" s="19" t="s">
        <v>0</v>
      </c>
      <c r="B77" s="19" t="s">
        <v>371</v>
      </c>
      <c r="C77" s="19" t="s">
        <v>372</v>
      </c>
      <c r="D77" s="19" t="s">
        <v>373</v>
      </c>
      <c r="E77" s="19" t="s">
        <v>374</v>
      </c>
      <c r="F77" s="19" t="s">
        <v>48</v>
      </c>
      <c r="G77" s="19"/>
      <c r="H77" s="19"/>
      <c r="I77" s="19"/>
      <c r="J77" s="32" t="s">
        <v>0</v>
      </c>
      <c r="K77" s="32" t="s">
        <v>1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19"/>
      <c r="B78" s="19"/>
      <c r="C78" s="19"/>
      <c r="D78" s="19"/>
      <c r="E78" s="19"/>
      <c r="F78" s="33" t="s">
        <v>375</v>
      </c>
      <c r="G78" s="33"/>
      <c r="H78" s="33" t="s">
        <v>376</v>
      </c>
      <c r="I78" s="33"/>
      <c r="J78" s="32"/>
      <c r="K78" s="32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2" t="n">
        <v>1</v>
      </c>
      <c r="B79" s="22" t="n">
        <v>4</v>
      </c>
      <c r="C79" s="23" t="s">
        <v>253</v>
      </c>
      <c r="D79" s="22" t="n">
        <v>2007</v>
      </c>
      <c r="E79" s="22" t="s">
        <v>390</v>
      </c>
      <c r="F79" s="24" t="n">
        <v>0.00275462962962963</v>
      </c>
      <c r="G79" s="22" t="n">
        <v>4</v>
      </c>
      <c r="H79" s="24" t="n">
        <v>0.00290509259259259</v>
      </c>
      <c r="I79" s="22" t="n">
        <v>1</v>
      </c>
      <c r="J79" s="4" t="n">
        <v>1</v>
      </c>
      <c r="K79" s="5" t="n">
        <v>60</v>
      </c>
      <c r="L79" s="0"/>
    </row>
    <row r="80" customFormat="false" ht="15" hidden="false" customHeight="false" outlineLevel="0" collapsed="false">
      <c r="A80" s="22" t="n">
        <v>2</v>
      </c>
      <c r="B80" s="22" t="n">
        <v>1</v>
      </c>
      <c r="C80" s="23" t="s">
        <v>223</v>
      </c>
      <c r="D80" s="22" t="n">
        <v>2007</v>
      </c>
      <c r="E80" s="22" t="s">
        <v>385</v>
      </c>
      <c r="F80" s="24" t="n">
        <v>0.00267361111111111</v>
      </c>
      <c r="G80" s="22" t="n">
        <v>2</v>
      </c>
      <c r="H80" s="24" t="n">
        <v>0.00306712962962963</v>
      </c>
      <c r="I80" s="22" t="n">
        <v>2</v>
      </c>
      <c r="J80" s="4" t="n">
        <v>2</v>
      </c>
      <c r="K80" s="5" t="n">
        <v>54</v>
      </c>
      <c r="L80" s="0"/>
    </row>
    <row r="81" customFormat="false" ht="15" hidden="false" customHeight="false" outlineLevel="0" collapsed="false">
      <c r="A81" s="22" t="n">
        <v>3</v>
      </c>
      <c r="B81" s="22" t="n">
        <v>3</v>
      </c>
      <c r="C81" s="23" t="s">
        <v>228</v>
      </c>
      <c r="D81" s="22" t="n">
        <v>2007</v>
      </c>
      <c r="E81" s="22" t="s">
        <v>390</v>
      </c>
      <c r="F81" s="24" t="n">
        <v>0.00274305555555556</v>
      </c>
      <c r="G81" s="22" t="n">
        <v>3</v>
      </c>
      <c r="H81" s="24" t="n">
        <v>0.0030787037037037</v>
      </c>
      <c r="I81" s="22" t="n">
        <v>3</v>
      </c>
      <c r="J81" s="4" t="n">
        <v>3</v>
      </c>
      <c r="K81" s="5" t="n">
        <v>48</v>
      </c>
      <c r="L81" s="0"/>
    </row>
    <row r="82" customFormat="false" ht="15" hidden="false" customHeight="false" outlineLevel="0" collapsed="false">
      <c r="A82" s="22" t="n">
        <v>4</v>
      </c>
      <c r="B82" s="22" t="n">
        <v>2</v>
      </c>
      <c r="C82" s="23" t="s">
        <v>423</v>
      </c>
      <c r="D82" s="22" t="n">
        <v>2007</v>
      </c>
      <c r="E82" s="22" t="s">
        <v>378</v>
      </c>
      <c r="F82" s="24" t="n">
        <v>0.00267361111111111</v>
      </c>
      <c r="G82" s="22" t="n">
        <v>1</v>
      </c>
      <c r="H82" s="24" t="n">
        <v>0.00324074074074074</v>
      </c>
      <c r="I82" s="22" t="n">
        <v>5</v>
      </c>
      <c r="J82" s="4" t="n">
        <v>4</v>
      </c>
      <c r="K82" s="5" t="n">
        <v>43</v>
      </c>
      <c r="L82" s="0"/>
    </row>
    <row r="83" customFormat="false" ht="15" hidden="false" customHeight="false" outlineLevel="0" collapsed="false">
      <c r="A83" s="22" t="n">
        <v>5</v>
      </c>
      <c r="B83" s="22" t="n">
        <v>5</v>
      </c>
      <c r="C83" s="23" t="s">
        <v>231</v>
      </c>
      <c r="D83" s="22" t="n">
        <v>2006</v>
      </c>
      <c r="E83" s="22" t="s">
        <v>385</v>
      </c>
      <c r="F83" s="24" t="n">
        <v>0.00278935185185185</v>
      </c>
      <c r="G83" s="22" t="n">
        <v>5</v>
      </c>
      <c r="H83" s="24" t="n">
        <v>0.00320601851851852</v>
      </c>
      <c r="I83" s="22" t="n">
        <v>4</v>
      </c>
      <c r="J83" s="4" t="n">
        <v>5</v>
      </c>
      <c r="K83" s="5" t="n">
        <v>40</v>
      </c>
      <c r="L83" s="0"/>
    </row>
    <row r="84" customFormat="false" ht="15" hidden="false" customHeight="false" outlineLevel="0" collapsed="false">
      <c r="A84" s="22" t="n">
        <v>6</v>
      </c>
      <c r="B84" s="22" t="n">
        <v>6</v>
      </c>
      <c r="C84" s="23" t="s">
        <v>424</v>
      </c>
      <c r="D84" s="22" t="n">
        <v>2007</v>
      </c>
      <c r="E84" s="22" t="s">
        <v>416</v>
      </c>
      <c r="F84" s="24" t="n">
        <v>0.00293981481481482</v>
      </c>
      <c r="G84" s="22" t="n">
        <v>6</v>
      </c>
      <c r="H84" s="24" t="n">
        <v>0.0034375</v>
      </c>
      <c r="I84" s="22" t="n">
        <v>7</v>
      </c>
      <c r="J84" s="4" t="n">
        <v>6</v>
      </c>
      <c r="K84" s="5" t="n">
        <v>38</v>
      </c>
      <c r="L84" s="0"/>
    </row>
    <row r="85" customFormat="false" ht="15" hidden="false" customHeight="false" outlineLevel="0" collapsed="false">
      <c r="A85" s="22" t="n">
        <v>7</v>
      </c>
      <c r="B85" s="22" t="n">
        <v>7</v>
      </c>
      <c r="C85" s="23" t="s">
        <v>425</v>
      </c>
      <c r="D85" s="22" t="n">
        <v>2007</v>
      </c>
      <c r="E85" s="22" t="s">
        <v>380</v>
      </c>
      <c r="F85" s="24" t="n">
        <v>0.00300925925925926</v>
      </c>
      <c r="G85" s="22" t="n">
        <v>7</v>
      </c>
      <c r="H85" s="24" t="n">
        <v>0.00358796296296296</v>
      </c>
      <c r="I85" s="22" t="n">
        <v>9</v>
      </c>
      <c r="J85" s="4" t="n">
        <v>7</v>
      </c>
      <c r="K85" s="5" t="n">
        <v>36</v>
      </c>
      <c r="L85" s="0"/>
    </row>
    <row r="86" customFormat="false" ht="15" hidden="false" customHeight="false" outlineLevel="0" collapsed="false">
      <c r="A86" s="22" t="n">
        <v>8</v>
      </c>
      <c r="B86" s="22" t="n">
        <v>10</v>
      </c>
      <c r="C86" s="23" t="s">
        <v>426</v>
      </c>
      <c r="D86" s="22" t="n">
        <v>2007</v>
      </c>
      <c r="E86" s="22" t="s">
        <v>390</v>
      </c>
      <c r="F86" s="24" t="n">
        <v>0.00313657407407407</v>
      </c>
      <c r="G86" s="22" t="n">
        <v>10</v>
      </c>
      <c r="H86" s="24" t="n">
        <v>0.00356481481481482</v>
      </c>
      <c r="I86" s="22" t="n">
        <v>8</v>
      </c>
      <c r="J86" s="4" t="n">
        <v>8</v>
      </c>
      <c r="K86" s="5" t="n">
        <v>34</v>
      </c>
      <c r="L86" s="0"/>
    </row>
    <row r="87" customFormat="false" ht="15" hidden="false" customHeight="false" outlineLevel="0" collapsed="false">
      <c r="A87" s="22" t="n">
        <v>9</v>
      </c>
      <c r="B87" s="22" t="n">
        <v>12</v>
      </c>
      <c r="C87" s="23" t="s">
        <v>427</v>
      </c>
      <c r="D87" s="22" t="n">
        <v>2006</v>
      </c>
      <c r="E87" s="22" t="s">
        <v>380</v>
      </c>
      <c r="F87" s="24" t="n">
        <v>0.00329861111111111</v>
      </c>
      <c r="G87" s="22" t="n">
        <v>11</v>
      </c>
      <c r="H87" s="24" t="n">
        <v>0.00340277777777778</v>
      </c>
      <c r="I87" s="22" t="n">
        <v>6</v>
      </c>
      <c r="J87" s="4" t="n">
        <v>9</v>
      </c>
      <c r="K87" s="5" t="n">
        <v>32</v>
      </c>
      <c r="L87" s="0"/>
    </row>
    <row r="88" customFormat="false" ht="15" hidden="false" customHeight="false" outlineLevel="0" collapsed="false">
      <c r="A88" s="22" t="n">
        <v>10</v>
      </c>
      <c r="B88" s="22" t="n">
        <v>8</v>
      </c>
      <c r="C88" s="23" t="s">
        <v>224</v>
      </c>
      <c r="D88" s="22" t="n">
        <v>2006</v>
      </c>
      <c r="E88" s="22" t="s">
        <v>385</v>
      </c>
      <c r="F88" s="24" t="n">
        <v>0.00306712962962963</v>
      </c>
      <c r="G88" s="22" t="n">
        <v>8</v>
      </c>
      <c r="H88" s="24" t="n">
        <v>0.00380787037037037</v>
      </c>
      <c r="I88" s="22" t="n">
        <v>10</v>
      </c>
      <c r="J88" s="4" t="n">
        <v>10</v>
      </c>
      <c r="K88" s="5" t="n">
        <v>31</v>
      </c>
      <c r="L88" s="0"/>
    </row>
    <row r="89" customFormat="false" ht="15" hidden="false" customHeight="false" outlineLevel="0" collapsed="false">
      <c r="A89" s="22" t="n">
        <v>11</v>
      </c>
      <c r="B89" s="22" t="n">
        <v>9</v>
      </c>
      <c r="C89" s="23" t="s">
        <v>428</v>
      </c>
      <c r="D89" s="22" t="n">
        <v>2007</v>
      </c>
      <c r="E89" s="22" t="s">
        <v>416</v>
      </c>
      <c r="F89" s="24" t="n">
        <v>0.00306712962962963</v>
      </c>
      <c r="G89" s="22" t="n">
        <v>9</v>
      </c>
      <c r="H89" s="24" t="n">
        <v>0.00390046296296296</v>
      </c>
      <c r="I89" s="22" t="n">
        <v>12</v>
      </c>
      <c r="J89" s="4" t="n">
        <v>11</v>
      </c>
      <c r="K89" s="5" t="n">
        <v>30</v>
      </c>
      <c r="L89" s="0"/>
    </row>
    <row r="90" customFormat="false" ht="15" hidden="false" customHeight="false" outlineLevel="0" collapsed="false">
      <c r="A90" s="22" t="n">
        <v>12</v>
      </c>
      <c r="B90" s="22" t="n">
        <v>13</v>
      </c>
      <c r="C90" s="23" t="s">
        <v>429</v>
      </c>
      <c r="D90" s="22" t="n">
        <v>2006</v>
      </c>
      <c r="E90" s="22" t="s">
        <v>380</v>
      </c>
      <c r="F90" s="24" t="n">
        <v>0.00349537037037037</v>
      </c>
      <c r="G90" s="22" t="n">
        <v>12</v>
      </c>
      <c r="H90" s="24" t="n">
        <v>0.00388888888888889</v>
      </c>
      <c r="I90" s="22" t="n">
        <v>11</v>
      </c>
      <c r="J90" s="4" t="n">
        <v>12</v>
      </c>
      <c r="K90" s="5" t="n">
        <v>28</v>
      </c>
      <c r="L90" s="0"/>
    </row>
    <row r="92" s="31" customFormat="true" ht="15" hidden="false" customHeight="true" outlineLevel="0" collapsed="false">
      <c r="A92" s="31" t="s">
        <v>430</v>
      </c>
    </row>
    <row r="93" customFormat="false" ht="15" hidden="false" customHeight="true" outlineLevel="0" collapsed="false">
      <c r="A93" s="19" t="s">
        <v>0</v>
      </c>
      <c r="B93" s="19" t="s">
        <v>371</v>
      </c>
      <c r="C93" s="19" t="s">
        <v>372</v>
      </c>
      <c r="D93" s="19" t="s">
        <v>373</v>
      </c>
      <c r="E93" s="19" t="s">
        <v>374</v>
      </c>
      <c r="F93" s="19" t="s">
        <v>48</v>
      </c>
      <c r="G93" s="19" t="s">
        <v>431</v>
      </c>
      <c r="H93" s="34" t="s">
        <v>0</v>
      </c>
      <c r="I93" s="32" t="s">
        <v>1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34"/>
      <c r="I94" s="32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2" t="n">
        <v>1</v>
      </c>
      <c r="B95" s="22" t="n">
        <v>137</v>
      </c>
      <c r="C95" s="23" t="s">
        <v>124</v>
      </c>
      <c r="D95" s="22" t="n">
        <v>1958</v>
      </c>
      <c r="E95" s="22" t="s">
        <v>51</v>
      </c>
      <c r="F95" s="24" t="n">
        <v>0.00449884259259259</v>
      </c>
      <c r="G95" s="22" t="n">
        <v>0</v>
      </c>
      <c r="H95" s="4" t="n">
        <v>1</v>
      </c>
      <c r="I95" s="5" t="n">
        <v>60</v>
      </c>
      <c r="J95" s="0"/>
    </row>
    <row r="97" s="31" customFormat="true" ht="15" hidden="false" customHeight="true" outlineLevel="0" collapsed="false">
      <c r="A97" s="31" t="s">
        <v>432</v>
      </c>
    </row>
    <row r="98" customFormat="false" ht="15" hidden="false" customHeight="true" outlineLevel="0" collapsed="false">
      <c r="A98" s="19" t="s">
        <v>0</v>
      </c>
      <c r="B98" s="19" t="s">
        <v>371</v>
      </c>
      <c r="C98" s="19" t="s">
        <v>372</v>
      </c>
      <c r="D98" s="19" t="s">
        <v>373</v>
      </c>
      <c r="E98" s="19" t="s">
        <v>374</v>
      </c>
      <c r="F98" s="19" t="s">
        <v>48</v>
      </c>
      <c r="G98" s="19" t="s">
        <v>431</v>
      </c>
      <c r="H98" s="34" t="s">
        <v>0</v>
      </c>
      <c r="I98" s="32" t="s">
        <v>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34"/>
      <c r="I99" s="32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22" t="n">
        <v>1</v>
      </c>
      <c r="B100" s="22" t="n">
        <v>112</v>
      </c>
      <c r="C100" s="23" t="s">
        <v>72</v>
      </c>
      <c r="D100" s="22" t="n">
        <v>2010</v>
      </c>
      <c r="E100" s="22" t="s">
        <v>380</v>
      </c>
      <c r="F100" s="24" t="n">
        <v>0.00339583333333333</v>
      </c>
      <c r="G100" s="22" t="n">
        <v>0</v>
      </c>
      <c r="H100" s="4" t="n">
        <v>1</v>
      </c>
      <c r="I100" s="5" t="n">
        <v>60</v>
      </c>
    </row>
    <row r="101" customFormat="false" ht="15" hidden="false" customHeight="false" outlineLevel="0" collapsed="false">
      <c r="A101" s="22" t="n">
        <v>2</v>
      </c>
      <c r="B101" s="22" t="n">
        <v>109</v>
      </c>
      <c r="C101" s="23" t="s">
        <v>433</v>
      </c>
      <c r="D101" s="22" t="n">
        <v>2010</v>
      </c>
      <c r="E101" s="22" t="s">
        <v>378</v>
      </c>
      <c r="F101" s="24" t="n">
        <v>0.00345601851851852</v>
      </c>
      <c r="G101" s="22" t="s">
        <v>434</v>
      </c>
      <c r="H101" s="4" t="n">
        <v>2</v>
      </c>
      <c r="I101" s="5" t="n">
        <v>54</v>
      </c>
    </row>
    <row r="102" customFormat="false" ht="15" hidden="false" customHeight="false" outlineLevel="0" collapsed="false">
      <c r="A102" s="22" t="n">
        <v>3</v>
      </c>
      <c r="B102" s="22" t="n">
        <v>110</v>
      </c>
      <c r="C102" s="23" t="s">
        <v>75</v>
      </c>
      <c r="D102" s="22" t="n">
        <v>2011</v>
      </c>
      <c r="E102" s="22" t="s">
        <v>385</v>
      </c>
      <c r="F102" s="24" t="n">
        <v>0.00350115740740741</v>
      </c>
      <c r="G102" s="22" t="s">
        <v>435</v>
      </c>
      <c r="H102" s="4" t="n">
        <v>3</v>
      </c>
      <c r="I102" s="5" t="n">
        <v>48</v>
      </c>
    </row>
    <row r="103" customFormat="false" ht="15" hidden="false" customHeight="false" outlineLevel="0" collapsed="false">
      <c r="A103" s="22" t="n">
        <v>4</v>
      </c>
      <c r="B103" s="22" t="n">
        <v>119</v>
      </c>
      <c r="C103" s="23" t="s">
        <v>436</v>
      </c>
      <c r="D103" s="22" t="n">
        <v>2010</v>
      </c>
      <c r="E103" s="22" t="s">
        <v>378</v>
      </c>
      <c r="F103" s="24" t="n">
        <v>0.00356712962962963</v>
      </c>
      <c r="G103" s="22" t="s">
        <v>437</v>
      </c>
      <c r="H103" s="4" t="n">
        <v>4</v>
      </c>
      <c r="I103" s="5" t="n">
        <v>43</v>
      </c>
    </row>
    <row r="104" customFormat="false" ht="15" hidden="false" customHeight="false" outlineLevel="0" collapsed="false">
      <c r="A104" s="22" t="n">
        <v>5</v>
      </c>
      <c r="B104" s="22" t="n">
        <v>107</v>
      </c>
      <c r="C104" s="23" t="s">
        <v>438</v>
      </c>
      <c r="D104" s="22" t="n">
        <v>2012</v>
      </c>
      <c r="E104" s="22" t="s">
        <v>378</v>
      </c>
      <c r="F104" s="24" t="n">
        <v>0.00361342592592593</v>
      </c>
      <c r="G104" s="22" t="s">
        <v>439</v>
      </c>
      <c r="H104" s="4" t="n">
        <v>5</v>
      </c>
      <c r="I104" s="5" t="n">
        <v>40</v>
      </c>
    </row>
    <row r="105" customFormat="false" ht="15" hidden="false" customHeight="false" outlineLevel="0" collapsed="false">
      <c r="A105" s="22" t="n">
        <v>6</v>
      </c>
      <c r="B105" s="22" t="n">
        <v>131</v>
      </c>
      <c r="C105" s="23" t="s">
        <v>82</v>
      </c>
      <c r="D105" s="22" t="n">
        <v>2010</v>
      </c>
      <c r="E105" s="22" t="s">
        <v>380</v>
      </c>
      <c r="F105" s="24" t="n">
        <v>0.00372569444444444</v>
      </c>
      <c r="G105" s="22" t="s">
        <v>440</v>
      </c>
      <c r="H105" s="4" t="n">
        <v>6</v>
      </c>
      <c r="I105" s="5" t="n">
        <v>38</v>
      </c>
    </row>
    <row r="106" customFormat="false" ht="15" hidden="false" customHeight="false" outlineLevel="0" collapsed="false">
      <c r="A106" s="22" t="n">
        <v>7</v>
      </c>
      <c r="B106" s="22" t="n">
        <v>130</v>
      </c>
      <c r="C106" s="23" t="s">
        <v>441</v>
      </c>
      <c r="D106" s="22" t="n">
        <v>2010</v>
      </c>
      <c r="E106" s="22" t="s">
        <v>442</v>
      </c>
      <c r="F106" s="24" t="n">
        <v>0.00377546296296296</v>
      </c>
      <c r="G106" s="22" t="s">
        <v>443</v>
      </c>
      <c r="H106" s="4" t="n">
        <v>7</v>
      </c>
      <c r="I106" s="5" t="n">
        <v>36</v>
      </c>
    </row>
    <row r="107" customFormat="false" ht="15" hidden="false" customHeight="false" outlineLevel="0" collapsed="false">
      <c r="A107" s="22" t="n">
        <v>8</v>
      </c>
      <c r="B107" s="22" t="n">
        <v>118</v>
      </c>
      <c r="C107" s="23" t="s">
        <v>78</v>
      </c>
      <c r="D107" s="22" t="n">
        <v>2010</v>
      </c>
      <c r="E107" s="22" t="s">
        <v>380</v>
      </c>
      <c r="F107" s="24" t="n">
        <v>0.00378472222222222</v>
      </c>
      <c r="G107" s="22" t="s">
        <v>444</v>
      </c>
      <c r="H107" s="4" t="n">
        <v>8</v>
      </c>
      <c r="I107" s="5" t="n">
        <v>34</v>
      </c>
    </row>
    <row r="108" customFormat="false" ht="15" hidden="false" customHeight="false" outlineLevel="0" collapsed="false">
      <c r="A108" s="22" t="n">
        <v>9</v>
      </c>
      <c r="B108" s="22" t="n">
        <v>113</v>
      </c>
      <c r="C108" s="23" t="s">
        <v>80</v>
      </c>
      <c r="D108" s="22" t="n">
        <v>2010</v>
      </c>
      <c r="E108" s="22" t="s">
        <v>385</v>
      </c>
      <c r="F108" s="24" t="n">
        <v>0.00379976851851852</v>
      </c>
      <c r="G108" s="22" t="s">
        <v>445</v>
      </c>
      <c r="H108" s="4" t="n">
        <v>9</v>
      </c>
      <c r="I108" s="5" t="n">
        <v>32</v>
      </c>
    </row>
    <row r="109" customFormat="false" ht="15" hidden="false" customHeight="false" outlineLevel="0" collapsed="false">
      <c r="A109" s="22" t="n">
        <v>10</v>
      </c>
      <c r="B109" s="22" t="n">
        <v>138</v>
      </c>
      <c r="C109" s="23" t="s">
        <v>446</v>
      </c>
      <c r="D109" s="22" t="n">
        <v>2011</v>
      </c>
      <c r="E109" s="22" t="s">
        <v>378</v>
      </c>
      <c r="F109" s="24" t="n">
        <v>0.00392939814814815</v>
      </c>
      <c r="G109" s="22" t="s">
        <v>447</v>
      </c>
      <c r="H109" s="4" t="n">
        <v>10</v>
      </c>
      <c r="I109" s="5" t="n">
        <v>31</v>
      </c>
    </row>
    <row r="110" customFormat="false" ht="15" hidden="false" customHeight="false" outlineLevel="0" collapsed="false">
      <c r="A110" s="22" t="n">
        <v>11</v>
      </c>
      <c r="B110" s="22" t="n">
        <v>128</v>
      </c>
      <c r="C110" s="23" t="s">
        <v>448</v>
      </c>
      <c r="D110" s="22" t="n">
        <v>2011</v>
      </c>
      <c r="E110" s="22" t="s">
        <v>378</v>
      </c>
      <c r="F110" s="24" t="n">
        <v>0.00394791666666667</v>
      </c>
      <c r="G110" s="22" t="s">
        <v>449</v>
      </c>
      <c r="H110" s="4" t="n">
        <v>11</v>
      </c>
      <c r="I110" s="5" t="n">
        <v>30</v>
      </c>
    </row>
    <row r="111" customFormat="false" ht="15" hidden="false" customHeight="false" outlineLevel="0" collapsed="false">
      <c r="A111" s="22" t="n">
        <v>12</v>
      </c>
      <c r="B111" s="22" t="n">
        <v>125</v>
      </c>
      <c r="C111" s="23" t="s">
        <v>450</v>
      </c>
      <c r="D111" s="22" t="n">
        <v>2011</v>
      </c>
      <c r="E111" s="22" t="s">
        <v>380</v>
      </c>
      <c r="F111" s="24" t="n">
        <v>0.00395023148148148</v>
      </c>
      <c r="G111" s="22" t="s">
        <v>451</v>
      </c>
      <c r="H111" s="4" t="n">
        <v>12</v>
      </c>
      <c r="I111" s="5" t="n">
        <v>28</v>
      </c>
    </row>
    <row r="112" customFormat="false" ht="15" hidden="false" customHeight="false" outlineLevel="0" collapsed="false">
      <c r="A112" s="22" t="n">
        <v>13</v>
      </c>
      <c r="B112" s="22" t="n">
        <v>104</v>
      </c>
      <c r="C112" s="23" t="s">
        <v>95</v>
      </c>
      <c r="D112" s="22" t="n">
        <v>2012</v>
      </c>
      <c r="E112" s="22" t="s">
        <v>380</v>
      </c>
      <c r="F112" s="24" t="n">
        <v>0.00395717592592593</v>
      </c>
      <c r="G112" s="22" t="s">
        <v>452</v>
      </c>
      <c r="H112" s="4" t="n">
        <v>13</v>
      </c>
      <c r="I112" s="5" t="n">
        <v>26</v>
      </c>
    </row>
    <row r="113" customFormat="false" ht="15" hidden="false" customHeight="false" outlineLevel="0" collapsed="false">
      <c r="A113" s="22" t="n">
        <v>14</v>
      </c>
      <c r="B113" s="22" t="n">
        <v>106</v>
      </c>
      <c r="C113" s="23" t="s">
        <v>92</v>
      </c>
      <c r="D113" s="22" t="n">
        <v>2012</v>
      </c>
      <c r="E113" s="22" t="s">
        <v>453</v>
      </c>
      <c r="F113" s="24" t="n">
        <v>0.00398842592592593</v>
      </c>
      <c r="G113" s="22" t="s">
        <v>454</v>
      </c>
      <c r="H113" s="4" t="n">
        <v>14</v>
      </c>
      <c r="I113" s="5" t="n">
        <v>24</v>
      </c>
    </row>
    <row r="114" customFormat="false" ht="15" hidden="false" customHeight="false" outlineLevel="0" collapsed="false">
      <c r="A114" s="22" t="n">
        <v>15</v>
      </c>
      <c r="B114" s="22" t="n">
        <v>120</v>
      </c>
      <c r="C114" s="23" t="s">
        <v>88</v>
      </c>
      <c r="D114" s="22" t="n">
        <v>2011</v>
      </c>
      <c r="E114" s="22" t="s">
        <v>380</v>
      </c>
      <c r="F114" s="24" t="n">
        <v>0.00400231481481482</v>
      </c>
      <c r="G114" s="22" t="s">
        <v>455</v>
      </c>
      <c r="H114" s="4" t="n">
        <v>15</v>
      </c>
      <c r="I114" s="5" t="n">
        <v>22</v>
      </c>
    </row>
    <row r="115" customFormat="false" ht="15" hidden="false" customHeight="false" outlineLevel="0" collapsed="false">
      <c r="A115" s="22" t="n">
        <v>16</v>
      </c>
      <c r="B115" s="22" t="n">
        <v>123</v>
      </c>
      <c r="C115" s="23" t="s">
        <v>97</v>
      </c>
      <c r="D115" s="22" t="n">
        <v>2010</v>
      </c>
      <c r="E115" s="22" t="s">
        <v>380</v>
      </c>
      <c r="F115" s="24" t="n">
        <v>0.00411458333333333</v>
      </c>
      <c r="G115" s="22" t="s">
        <v>456</v>
      </c>
      <c r="H115" s="4" t="n">
        <v>16</v>
      </c>
      <c r="I115" s="5" t="n">
        <v>20</v>
      </c>
    </row>
    <row r="116" customFormat="false" ht="15" hidden="false" customHeight="false" outlineLevel="0" collapsed="false">
      <c r="A116" s="22" t="n">
        <v>17</v>
      </c>
      <c r="B116" s="22" t="n">
        <v>116</v>
      </c>
      <c r="C116" s="23" t="s">
        <v>457</v>
      </c>
      <c r="D116" s="22" t="n">
        <v>2011</v>
      </c>
      <c r="E116" s="22" t="s">
        <v>380</v>
      </c>
      <c r="F116" s="24" t="n">
        <v>0.00417361111111111</v>
      </c>
      <c r="G116" s="22" t="s">
        <v>458</v>
      </c>
      <c r="H116" s="4" t="n">
        <v>17</v>
      </c>
      <c r="I116" s="5" t="n">
        <v>18</v>
      </c>
    </row>
    <row r="117" customFormat="false" ht="15" hidden="false" customHeight="false" outlineLevel="0" collapsed="false">
      <c r="A117" s="22" t="n">
        <v>18</v>
      </c>
      <c r="B117" s="22" t="n">
        <v>114</v>
      </c>
      <c r="C117" s="23" t="s">
        <v>459</v>
      </c>
      <c r="D117" s="22" t="n">
        <v>2010</v>
      </c>
      <c r="E117" s="22" t="s">
        <v>420</v>
      </c>
      <c r="F117" s="24" t="n">
        <v>0.00425578703703704</v>
      </c>
      <c r="G117" s="22" t="s">
        <v>460</v>
      </c>
      <c r="H117" s="4" t="n">
        <v>18</v>
      </c>
      <c r="I117" s="5" t="n">
        <v>16</v>
      </c>
    </row>
    <row r="118" customFormat="false" ht="15" hidden="false" customHeight="false" outlineLevel="0" collapsed="false">
      <c r="A118" s="22" t="n">
        <v>19</v>
      </c>
      <c r="B118" s="22" t="n">
        <v>127</v>
      </c>
      <c r="C118" s="23" t="s">
        <v>108</v>
      </c>
      <c r="D118" s="22" t="n">
        <v>2010</v>
      </c>
      <c r="E118" s="22" t="s">
        <v>416</v>
      </c>
      <c r="F118" s="24" t="n">
        <v>0.00428472222222222</v>
      </c>
      <c r="G118" s="22" t="s">
        <v>461</v>
      </c>
      <c r="H118" s="4" t="n">
        <v>19</v>
      </c>
      <c r="I118" s="5" t="n">
        <v>14</v>
      </c>
    </row>
    <row r="119" customFormat="false" ht="15" hidden="false" customHeight="false" outlineLevel="0" collapsed="false">
      <c r="A119" s="22" t="n">
        <v>20</v>
      </c>
      <c r="B119" s="22" t="n">
        <v>105</v>
      </c>
      <c r="C119" s="23" t="s">
        <v>100</v>
      </c>
      <c r="D119" s="22" t="n">
        <v>2011</v>
      </c>
      <c r="E119" s="22" t="s">
        <v>380</v>
      </c>
      <c r="F119" s="24" t="n">
        <v>0.00434027777777778</v>
      </c>
      <c r="G119" s="22" t="s">
        <v>462</v>
      </c>
      <c r="H119" s="4" t="n">
        <v>20</v>
      </c>
      <c r="I119" s="5" t="n">
        <v>12</v>
      </c>
    </row>
    <row r="120" customFormat="false" ht="15" hidden="false" customHeight="false" outlineLevel="0" collapsed="false">
      <c r="A120" s="22" t="n">
        <v>21</v>
      </c>
      <c r="B120" s="22" t="n">
        <v>124</v>
      </c>
      <c r="C120" s="23" t="s">
        <v>463</v>
      </c>
      <c r="D120" s="22" t="n">
        <v>2010</v>
      </c>
      <c r="E120" s="22" t="s">
        <v>453</v>
      </c>
      <c r="F120" s="24" t="n">
        <v>0.00457291666666667</v>
      </c>
      <c r="G120" s="22" t="s">
        <v>464</v>
      </c>
      <c r="H120" s="4" t="n">
        <v>21</v>
      </c>
      <c r="I120" s="5" t="n">
        <v>10</v>
      </c>
    </row>
    <row r="121" customFormat="false" ht="15" hidden="false" customHeight="false" outlineLevel="0" collapsed="false">
      <c r="A121" s="22" t="n">
        <v>22</v>
      </c>
      <c r="B121" s="22" t="n">
        <v>129</v>
      </c>
      <c r="C121" s="23" t="s">
        <v>111</v>
      </c>
      <c r="D121" s="22" t="n">
        <v>2010</v>
      </c>
      <c r="E121" s="22" t="s">
        <v>416</v>
      </c>
      <c r="F121" s="24" t="n">
        <v>0.00457523148148148</v>
      </c>
      <c r="G121" s="22" t="s">
        <v>465</v>
      </c>
      <c r="H121" s="4" t="n">
        <v>22</v>
      </c>
      <c r="I121" s="5" t="n">
        <v>9</v>
      </c>
    </row>
    <row r="122" customFormat="false" ht="15" hidden="false" customHeight="false" outlineLevel="0" collapsed="false">
      <c r="A122" s="22" t="n">
        <v>23</v>
      </c>
      <c r="B122" s="22" t="n">
        <v>108</v>
      </c>
      <c r="C122" s="23" t="s">
        <v>106</v>
      </c>
      <c r="D122" s="22" t="n">
        <v>2010</v>
      </c>
      <c r="E122" s="22" t="s">
        <v>385</v>
      </c>
      <c r="F122" s="24" t="n">
        <v>0.00462731481481481</v>
      </c>
      <c r="G122" s="22" t="s">
        <v>466</v>
      </c>
      <c r="H122" s="4" t="n">
        <v>23</v>
      </c>
      <c r="I122" s="5" t="n">
        <v>8</v>
      </c>
    </row>
    <row r="123" customFormat="false" ht="15" hidden="false" customHeight="false" outlineLevel="0" collapsed="false">
      <c r="A123" s="22" t="n">
        <v>24</v>
      </c>
      <c r="B123" s="22" t="n">
        <v>121</v>
      </c>
      <c r="C123" s="23" t="s">
        <v>467</v>
      </c>
      <c r="D123" s="22" t="n">
        <v>2012</v>
      </c>
      <c r="E123" s="22" t="s">
        <v>420</v>
      </c>
      <c r="F123" s="24" t="n">
        <v>0.00540972222222222</v>
      </c>
      <c r="G123" s="22" t="s">
        <v>468</v>
      </c>
      <c r="H123" s="4" t="n">
        <v>24</v>
      </c>
      <c r="I123" s="5" t="n">
        <v>7</v>
      </c>
    </row>
    <row r="124" customFormat="false" ht="15" hidden="false" customHeight="false" outlineLevel="0" collapsed="false">
      <c r="A124" s="22" t="n">
        <v>25</v>
      </c>
      <c r="B124" s="22" t="n">
        <v>111</v>
      </c>
      <c r="C124" s="23" t="s">
        <v>469</v>
      </c>
      <c r="D124" s="22" t="n">
        <v>2012</v>
      </c>
      <c r="E124" s="22" t="s">
        <v>420</v>
      </c>
      <c r="F124" s="24" t="n">
        <v>0.00629976851851852</v>
      </c>
      <c r="G124" s="22" t="s">
        <v>470</v>
      </c>
      <c r="H124" s="4" t="n">
        <v>25</v>
      </c>
      <c r="I124" s="5" t="n">
        <v>6</v>
      </c>
    </row>
    <row r="126" s="31" customFormat="true" ht="15" hidden="false" customHeight="true" outlineLevel="0" collapsed="false">
      <c r="A126" s="31" t="s">
        <v>471</v>
      </c>
    </row>
    <row r="127" customFormat="false" ht="15" hidden="false" customHeight="true" outlineLevel="0" collapsed="false">
      <c r="A127" s="19" t="s">
        <v>0</v>
      </c>
      <c r="B127" s="19" t="s">
        <v>371</v>
      </c>
      <c r="C127" s="19" t="s">
        <v>372</v>
      </c>
      <c r="D127" s="19" t="s">
        <v>373</v>
      </c>
      <c r="E127" s="19" t="s">
        <v>374</v>
      </c>
      <c r="F127" s="19" t="s">
        <v>48</v>
      </c>
      <c r="G127" s="19" t="s">
        <v>431</v>
      </c>
      <c r="H127" s="34" t="s">
        <v>0</v>
      </c>
      <c r="I127" s="32" t="s">
        <v>1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34"/>
      <c r="I128" s="32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2" t="n">
        <v>1</v>
      </c>
      <c r="B129" s="22" t="n">
        <v>46</v>
      </c>
      <c r="C129" s="23" t="s">
        <v>472</v>
      </c>
      <c r="D129" s="22" t="n">
        <v>2005</v>
      </c>
      <c r="E129" s="22" t="s">
        <v>380</v>
      </c>
      <c r="F129" s="24" t="n">
        <v>0.00322222222222222</v>
      </c>
      <c r="G129" s="22" t="n">
        <v>0</v>
      </c>
      <c r="H129" s="4" t="n">
        <v>1</v>
      </c>
      <c r="I129" s="5" t="n">
        <v>60</v>
      </c>
    </row>
    <row r="130" customFormat="false" ht="15" hidden="false" customHeight="false" outlineLevel="0" collapsed="false">
      <c r="A130" s="22" t="n">
        <v>2</v>
      </c>
      <c r="B130" s="22" t="n">
        <v>45</v>
      </c>
      <c r="C130" s="23" t="s">
        <v>169</v>
      </c>
      <c r="D130" s="22" t="n">
        <v>2004</v>
      </c>
      <c r="E130" s="22" t="s">
        <v>416</v>
      </c>
      <c r="F130" s="24" t="n">
        <v>0.00324768518518519</v>
      </c>
      <c r="G130" s="22" t="s">
        <v>473</v>
      </c>
      <c r="H130" s="4" t="n">
        <v>2</v>
      </c>
      <c r="I130" s="5" t="n">
        <v>54</v>
      </c>
    </row>
    <row r="131" customFormat="false" ht="15" hidden="false" customHeight="false" outlineLevel="0" collapsed="false">
      <c r="A131" s="22" t="n">
        <v>3</v>
      </c>
      <c r="B131" s="22" t="n">
        <v>47</v>
      </c>
      <c r="C131" s="23" t="s">
        <v>474</v>
      </c>
      <c r="D131" s="22" t="n">
        <v>2004</v>
      </c>
      <c r="E131" s="22" t="s">
        <v>390</v>
      </c>
      <c r="F131" s="24" t="n">
        <v>0.00363425925925926</v>
      </c>
      <c r="G131" s="22" t="s">
        <v>475</v>
      </c>
      <c r="H131" s="4" t="n">
        <v>3</v>
      </c>
      <c r="I131" s="5" t="n">
        <v>48</v>
      </c>
    </row>
    <row r="133" s="31" customFormat="true" ht="15" hidden="false" customHeight="true" outlineLevel="0" collapsed="false">
      <c r="A133" s="31" t="s">
        <v>476</v>
      </c>
    </row>
    <row r="134" customFormat="false" ht="15" hidden="false" customHeight="true" outlineLevel="0" collapsed="false">
      <c r="A134" s="19" t="s">
        <v>0</v>
      </c>
      <c r="B134" s="19" t="s">
        <v>371</v>
      </c>
      <c r="C134" s="19" t="s">
        <v>372</v>
      </c>
      <c r="D134" s="19" t="s">
        <v>373</v>
      </c>
      <c r="E134" s="19" t="s">
        <v>374</v>
      </c>
      <c r="F134" s="19" t="s">
        <v>48</v>
      </c>
      <c r="G134" s="19" t="s">
        <v>431</v>
      </c>
      <c r="H134" s="34" t="s">
        <v>0</v>
      </c>
      <c r="I134" s="32" t="s">
        <v>1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34"/>
      <c r="I135" s="32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2" t="n">
        <v>1</v>
      </c>
      <c r="B136" s="22" t="n">
        <v>132</v>
      </c>
      <c r="C136" s="23" t="s">
        <v>68</v>
      </c>
      <c r="D136" s="22" t="n">
        <v>2001</v>
      </c>
      <c r="E136" s="22" t="s">
        <v>381</v>
      </c>
      <c r="F136" s="24" t="n">
        <v>0.0035474537037037</v>
      </c>
      <c r="G136" s="22" t="n">
        <v>0</v>
      </c>
      <c r="H136" s="4" t="n">
        <v>1</v>
      </c>
      <c r="I136" s="5" t="n">
        <v>60</v>
      </c>
    </row>
    <row r="138" s="31" customFormat="true" ht="15" hidden="false" customHeight="true" outlineLevel="0" collapsed="false">
      <c r="A138" s="31" t="s">
        <v>477</v>
      </c>
    </row>
    <row r="139" customFormat="false" ht="15" hidden="false" customHeight="true" outlineLevel="0" collapsed="false">
      <c r="A139" s="19" t="s">
        <v>0</v>
      </c>
      <c r="B139" s="19" t="s">
        <v>371</v>
      </c>
      <c r="C139" s="19" t="s">
        <v>372</v>
      </c>
      <c r="D139" s="19" t="s">
        <v>373</v>
      </c>
      <c r="E139" s="19" t="s">
        <v>374</v>
      </c>
      <c r="F139" s="19" t="s">
        <v>48</v>
      </c>
      <c r="G139" s="19" t="s">
        <v>431</v>
      </c>
      <c r="H139" s="34" t="s">
        <v>0</v>
      </c>
      <c r="I139" s="32" t="s">
        <v>1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34"/>
      <c r="I140" s="32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22" t="n">
        <v>1</v>
      </c>
      <c r="B141" s="22" t="n">
        <v>133</v>
      </c>
      <c r="C141" s="23" t="s">
        <v>56</v>
      </c>
      <c r="D141" s="22" t="n">
        <v>1975</v>
      </c>
      <c r="E141" s="22" t="s">
        <v>380</v>
      </c>
      <c r="F141" s="24" t="n">
        <v>0.0037349537037037</v>
      </c>
      <c r="G141" s="22" t="n">
        <v>0</v>
      </c>
      <c r="H141" s="4" t="n">
        <v>1</v>
      </c>
      <c r="I141" s="5" t="n">
        <v>60</v>
      </c>
    </row>
    <row r="142" customFormat="false" ht="15" hidden="false" customHeight="false" outlineLevel="0" collapsed="false">
      <c r="A142" s="22" t="n">
        <v>2</v>
      </c>
      <c r="B142" s="22" t="n">
        <v>134</v>
      </c>
      <c r="C142" s="23" t="s">
        <v>478</v>
      </c>
      <c r="D142" s="22" t="n">
        <v>1976</v>
      </c>
      <c r="E142" s="22" t="s">
        <v>380</v>
      </c>
      <c r="F142" s="24" t="n">
        <v>0.00437847222222222</v>
      </c>
      <c r="G142" s="22" t="s">
        <v>479</v>
      </c>
      <c r="H142" s="4" t="n">
        <v>2</v>
      </c>
      <c r="I142" s="5" t="n">
        <v>54</v>
      </c>
    </row>
    <row r="144" s="31" customFormat="true" ht="15" hidden="false" customHeight="true" outlineLevel="0" collapsed="false">
      <c r="A144" s="31" t="s">
        <v>480</v>
      </c>
    </row>
    <row r="145" customFormat="false" ht="15" hidden="false" customHeight="true" outlineLevel="0" collapsed="false">
      <c r="A145" s="19" t="s">
        <v>0</v>
      </c>
      <c r="B145" s="19" t="s">
        <v>371</v>
      </c>
      <c r="C145" s="19" t="s">
        <v>372</v>
      </c>
      <c r="D145" s="19" t="s">
        <v>373</v>
      </c>
      <c r="E145" s="19" t="s">
        <v>374</v>
      </c>
      <c r="F145" s="19" t="s">
        <v>48</v>
      </c>
      <c r="G145" s="19" t="s">
        <v>431</v>
      </c>
      <c r="H145" s="34" t="s">
        <v>0</v>
      </c>
      <c r="I145" s="32" t="s">
        <v>1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34"/>
      <c r="I146" s="32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2" t="n">
        <v>1</v>
      </c>
      <c r="B147" s="22" t="n">
        <v>136</v>
      </c>
      <c r="C147" s="23" t="s">
        <v>50</v>
      </c>
      <c r="D147" s="22" t="n">
        <v>1966</v>
      </c>
      <c r="E147" s="22" t="s">
        <v>51</v>
      </c>
      <c r="F147" s="24" t="n">
        <v>0.00384259259259259</v>
      </c>
      <c r="G147" s="22" t="n">
        <v>0</v>
      </c>
      <c r="H147" s="4" t="n">
        <v>1</v>
      </c>
      <c r="I147" s="5" t="n">
        <v>60</v>
      </c>
    </row>
    <row r="148" customFormat="false" ht="15" hidden="false" customHeight="false" outlineLevel="0" collapsed="false">
      <c r="A148" s="22" t="n">
        <v>2</v>
      </c>
      <c r="B148" s="22" t="n">
        <v>135</v>
      </c>
      <c r="C148" s="23" t="s">
        <v>52</v>
      </c>
      <c r="D148" s="22" t="n">
        <v>1965</v>
      </c>
      <c r="E148" s="22" t="s">
        <v>380</v>
      </c>
      <c r="F148" s="24" t="n">
        <v>0.00392824074074074</v>
      </c>
      <c r="G148" s="22" t="s">
        <v>481</v>
      </c>
      <c r="H148" s="4" t="n">
        <v>2</v>
      </c>
      <c r="I148" s="5" t="n">
        <v>54</v>
      </c>
    </row>
    <row r="150" s="31" customFormat="true" ht="15" hidden="false" customHeight="true" outlineLevel="0" collapsed="false">
      <c r="A150" s="31" t="s">
        <v>482</v>
      </c>
    </row>
    <row r="151" customFormat="false" ht="15" hidden="false" customHeight="true" outlineLevel="0" collapsed="false">
      <c r="A151" s="19" t="s">
        <v>0</v>
      </c>
      <c r="B151" s="19" t="s">
        <v>371</v>
      </c>
      <c r="C151" s="19" t="s">
        <v>372</v>
      </c>
      <c r="D151" s="19" t="s">
        <v>373</v>
      </c>
      <c r="E151" s="19" t="s">
        <v>374</v>
      </c>
      <c r="F151" s="19" t="s">
        <v>48</v>
      </c>
      <c r="G151" s="19" t="s">
        <v>431</v>
      </c>
      <c r="H151" s="34" t="s">
        <v>0</v>
      </c>
      <c r="I151" s="32" t="s">
        <v>1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34"/>
      <c r="I152" s="32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22" t="n">
        <v>1</v>
      </c>
      <c r="B153" s="22" t="n">
        <v>78</v>
      </c>
      <c r="C153" s="23" t="s">
        <v>322</v>
      </c>
      <c r="D153" s="22" t="n">
        <v>2010</v>
      </c>
      <c r="E153" s="22" t="s">
        <v>416</v>
      </c>
      <c r="F153" s="24" t="n">
        <v>0.00311111111111111</v>
      </c>
      <c r="G153" s="22" t="n">
        <v>0</v>
      </c>
      <c r="H153" s="4" t="n">
        <v>1</v>
      </c>
      <c r="I153" s="5" t="n">
        <v>60</v>
      </c>
    </row>
    <row r="154" customFormat="false" ht="15" hidden="false" customHeight="false" outlineLevel="0" collapsed="false">
      <c r="A154" s="22" t="n">
        <v>2</v>
      </c>
      <c r="B154" s="22" t="n">
        <v>83</v>
      </c>
      <c r="C154" s="23" t="s">
        <v>328</v>
      </c>
      <c r="D154" s="22" t="n">
        <v>2010</v>
      </c>
      <c r="E154" s="22" t="s">
        <v>380</v>
      </c>
      <c r="F154" s="24" t="n">
        <v>0.00316203703703704</v>
      </c>
      <c r="G154" s="22" t="s">
        <v>483</v>
      </c>
      <c r="H154" s="4" t="n">
        <v>2</v>
      </c>
      <c r="I154" s="5" t="n">
        <v>54</v>
      </c>
    </row>
    <row r="155" customFormat="false" ht="15" hidden="false" customHeight="false" outlineLevel="0" collapsed="false">
      <c r="A155" s="22" t="n">
        <v>3</v>
      </c>
      <c r="B155" s="22" t="n">
        <v>93</v>
      </c>
      <c r="C155" s="23" t="s">
        <v>484</v>
      </c>
      <c r="D155" s="22" t="n">
        <v>2010</v>
      </c>
      <c r="E155" s="22" t="s">
        <v>378</v>
      </c>
      <c r="F155" s="24" t="n">
        <v>0.00334953703703704</v>
      </c>
      <c r="G155" s="22" t="s">
        <v>485</v>
      </c>
      <c r="H155" s="4" t="n">
        <v>3</v>
      </c>
      <c r="I155" s="5" t="n">
        <v>48</v>
      </c>
    </row>
    <row r="156" customFormat="false" ht="15" hidden="false" customHeight="false" outlineLevel="0" collapsed="false">
      <c r="A156" s="22" t="n">
        <v>4</v>
      </c>
      <c r="B156" s="22" t="n">
        <v>86</v>
      </c>
      <c r="C156" s="23" t="s">
        <v>486</v>
      </c>
      <c r="D156" s="22" t="n">
        <v>2011</v>
      </c>
      <c r="E156" s="22" t="s">
        <v>385</v>
      </c>
      <c r="F156" s="24" t="n">
        <v>0.00355324074074074</v>
      </c>
      <c r="G156" s="22" t="s">
        <v>487</v>
      </c>
      <c r="H156" s="4" t="n">
        <v>4</v>
      </c>
      <c r="I156" s="5" t="n">
        <v>43</v>
      </c>
    </row>
    <row r="157" customFormat="false" ht="15" hidden="false" customHeight="false" outlineLevel="0" collapsed="false">
      <c r="A157" s="22" t="n">
        <v>5</v>
      </c>
      <c r="B157" s="22" t="n">
        <v>88</v>
      </c>
      <c r="C157" s="23" t="s">
        <v>338</v>
      </c>
      <c r="D157" s="22" t="n">
        <v>2010</v>
      </c>
      <c r="E157" s="22" t="s">
        <v>453</v>
      </c>
      <c r="F157" s="24" t="n">
        <v>0.00355787037037037</v>
      </c>
      <c r="G157" s="22" t="s">
        <v>488</v>
      </c>
      <c r="H157" s="4" t="n">
        <v>5</v>
      </c>
      <c r="I157" s="5" t="n">
        <v>40</v>
      </c>
    </row>
    <row r="158" customFormat="false" ht="15" hidden="false" customHeight="false" outlineLevel="0" collapsed="false">
      <c r="A158" s="22" t="n">
        <v>6</v>
      </c>
      <c r="B158" s="22" t="n">
        <v>75</v>
      </c>
      <c r="C158" s="23" t="s">
        <v>330</v>
      </c>
      <c r="D158" s="22" t="n">
        <v>2010</v>
      </c>
      <c r="E158" s="22" t="s">
        <v>380</v>
      </c>
      <c r="F158" s="24" t="n">
        <v>0.00361226851851852</v>
      </c>
      <c r="G158" s="22" t="s">
        <v>489</v>
      </c>
      <c r="H158" s="4" t="n">
        <v>6</v>
      </c>
      <c r="I158" s="5" t="n">
        <v>38</v>
      </c>
    </row>
    <row r="159" customFormat="false" ht="15" hidden="false" customHeight="false" outlineLevel="0" collapsed="false">
      <c r="A159" s="22" t="n">
        <v>7</v>
      </c>
      <c r="B159" s="22" t="n">
        <v>74</v>
      </c>
      <c r="C159" s="23" t="s">
        <v>490</v>
      </c>
      <c r="D159" s="22" t="n">
        <v>2011</v>
      </c>
      <c r="E159" s="22" t="s">
        <v>381</v>
      </c>
      <c r="F159" s="24" t="n">
        <v>0.00365625</v>
      </c>
      <c r="G159" s="22" t="s">
        <v>491</v>
      </c>
      <c r="H159" s="4" t="n">
        <v>7</v>
      </c>
      <c r="I159" s="5" t="n">
        <v>36</v>
      </c>
    </row>
    <row r="160" customFormat="false" ht="15" hidden="false" customHeight="false" outlineLevel="0" collapsed="false">
      <c r="A160" s="22" t="n">
        <v>8</v>
      </c>
      <c r="B160" s="22" t="n">
        <v>91</v>
      </c>
      <c r="C160" s="23" t="s">
        <v>492</v>
      </c>
      <c r="D160" s="22" t="n">
        <v>2012</v>
      </c>
      <c r="E160" s="22" t="s">
        <v>385</v>
      </c>
      <c r="F160" s="24" t="n">
        <v>0.0037025462962963</v>
      </c>
      <c r="G160" s="22" t="s">
        <v>493</v>
      </c>
      <c r="H160" s="4" t="n">
        <v>8</v>
      </c>
      <c r="I160" s="5" t="n">
        <v>34</v>
      </c>
    </row>
    <row r="161" customFormat="false" ht="15" hidden="false" customHeight="false" outlineLevel="0" collapsed="false">
      <c r="A161" s="22" t="n">
        <v>9</v>
      </c>
      <c r="B161" s="22" t="n">
        <v>84</v>
      </c>
      <c r="C161" s="23" t="s">
        <v>336</v>
      </c>
      <c r="D161" s="22" t="n">
        <v>2010</v>
      </c>
      <c r="E161" s="22" t="s">
        <v>453</v>
      </c>
      <c r="F161" s="24" t="n">
        <v>0.00372569444444444</v>
      </c>
      <c r="G161" s="22" t="s">
        <v>494</v>
      </c>
      <c r="H161" s="4" t="n">
        <v>9</v>
      </c>
      <c r="I161" s="5" t="n">
        <v>32</v>
      </c>
    </row>
    <row r="162" customFormat="false" ht="15" hidden="false" customHeight="false" outlineLevel="0" collapsed="false">
      <c r="A162" s="22" t="n">
        <v>10</v>
      </c>
      <c r="B162" s="22" t="n">
        <v>77</v>
      </c>
      <c r="C162" s="23" t="s">
        <v>355</v>
      </c>
      <c r="D162" s="22" t="n">
        <v>2010</v>
      </c>
      <c r="E162" s="22" t="s">
        <v>385</v>
      </c>
      <c r="F162" s="24" t="n">
        <v>0.00376273148148148</v>
      </c>
      <c r="G162" s="22" t="s">
        <v>495</v>
      </c>
      <c r="H162" s="4" t="n">
        <v>10</v>
      </c>
      <c r="I162" s="5" t="n">
        <v>31</v>
      </c>
    </row>
    <row r="163" customFormat="false" ht="15" hidden="false" customHeight="false" outlineLevel="0" collapsed="false">
      <c r="A163" s="22" t="n">
        <v>11</v>
      </c>
      <c r="B163" s="22" t="n">
        <v>98</v>
      </c>
      <c r="C163" s="23" t="s">
        <v>496</v>
      </c>
      <c r="D163" s="22" t="n">
        <v>2010</v>
      </c>
      <c r="E163" s="22" t="s">
        <v>385</v>
      </c>
      <c r="F163" s="24" t="n">
        <v>0.00384143518518519</v>
      </c>
      <c r="G163" s="22" t="s">
        <v>497</v>
      </c>
      <c r="H163" s="4" t="n">
        <v>11</v>
      </c>
      <c r="I163" s="5" t="n">
        <v>30</v>
      </c>
    </row>
    <row r="164" customFormat="false" ht="15" hidden="false" customHeight="false" outlineLevel="0" collapsed="false">
      <c r="A164" s="22" t="n">
        <v>12</v>
      </c>
      <c r="B164" s="22" t="n">
        <v>97</v>
      </c>
      <c r="C164" s="23" t="s">
        <v>359</v>
      </c>
      <c r="D164" s="22" t="n">
        <v>2012</v>
      </c>
      <c r="E164" s="22" t="s">
        <v>385</v>
      </c>
      <c r="F164" s="24" t="n">
        <v>0.00392592592592593</v>
      </c>
      <c r="G164" s="22" t="s">
        <v>498</v>
      </c>
      <c r="H164" s="4" t="n">
        <v>12</v>
      </c>
      <c r="I164" s="5" t="n">
        <v>28</v>
      </c>
    </row>
    <row r="165" customFormat="false" ht="15" hidden="false" customHeight="false" outlineLevel="0" collapsed="false">
      <c r="A165" s="22" t="n">
        <v>13</v>
      </c>
      <c r="B165" s="22" t="n">
        <v>85</v>
      </c>
      <c r="C165" s="23" t="s">
        <v>357</v>
      </c>
      <c r="D165" s="22" t="n">
        <v>2011</v>
      </c>
      <c r="E165" s="22" t="s">
        <v>385</v>
      </c>
      <c r="F165" s="24" t="n">
        <v>0.00392708333333333</v>
      </c>
      <c r="G165" s="22" t="s">
        <v>499</v>
      </c>
      <c r="H165" s="4" t="n">
        <v>13</v>
      </c>
      <c r="I165" s="5" t="n">
        <v>26</v>
      </c>
    </row>
    <row r="166" customFormat="false" ht="15" hidden="false" customHeight="false" outlineLevel="0" collapsed="false">
      <c r="A166" s="22" t="n">
        <v>14</v>
      </c>
      <c r="B166" s="22" t="n">
        <v>79</v>
      </c>
      <c r="C166" s="23" t="s">
        <v>500</v>
      </c>
      <c r="D166" s="22" t="n">
        <v>2011</v>
      </c>
      <c r="E166" s="22" t="s">
        <v>390</v>
      </c>
      <c r="F166" s="24" t="n">
        <v>0.00402430555555556</v>
      </c>
      <c r="G166" s="22" t="s">
        <v>501</v>
      </c>
      <c r="H166" s="4" t="n">
        <v>14</v>
      </c>
      <c r="I166" s="5" t="n">
        <v>24</v>
      </c>
    </row>
    <row r="167" customFormat="false" ht="15" hidden="false" customHeight="false" outlineLevel="0" collapsed="false">
      <c r="A167" s="22" t="n">
        <v>15</v>
      </c>
      <c r="B167" s="22" t="n">
        <v>87</v>
      </c>
      <c r="C167" s="23" t="s">
        <v>502</v>
      </c>
      <c r="D167" s="22" t="n">
        <v>2010</v>
      </c>
      <c r="E167" s="22" t="s">
        <v>380</v>
      </c>
      <c r="F167" s="24" t="n">
        <v>0.00403703703703704</v>
      </c>
      <c r="G167" s="22" t="s">
        <v>503</v>
      </c>
      <c r="H167" s="4" t="n">
        <v>15</v>
      </c>
      <c r="I167" s="5" t="n">
        <v>22</v>
      </c>
    </row>
    <row r="168" customFormat="false" ht="15" hidden="false" customHeight="false" outlineLevel="0" collapsed="false">
      <c r="A168" s="22" t="n">
        <v>16</v>
      </c>
      <c r="B168" s="22" t="n">
        <v>92</v>
      </c>
      <c r="C168" s="23" t="s">
        <v>367</v>
      </c>
      <c r="D168" s="22" t="n">
        <v>2010</v>
      </c>
      <c r="E168" s="22" t="s">
        <v>380</v>
      </c>
      <c r="F168" s="24" t="n">
        <v>0.00405902777777778</v>
      </c>
      <c r="G168" s="22" t="s">
        <v>504</v>
      </c>
      <c r="H168" s="4" t="n">
        <v>16</v>
      </c>
      <c r="I168" s="5" t="n">
        <v>20</v>
      </c>
    </row>
    <row r="169" customFormat="false" ht="15" hidden="false" customHeight="false" outlineLevel="0" collapsed="false">
      <c r="A169" s="22" t="n">
        <v>17</v>
      </c>
      <c r="B169" s="22" t="n">
        <v>80</v>
      </c>
      <c r="C169" s="23" t="s">
        <v>340</v>
      </c>
      <c r="D169" s="22" t="n">
        <v>2011</v>
      </c>
      <c r="E169" s="22" t="s">
        <v>380</v>
      </c>
      <c r="F169" s="24" t="n">
        <v>0.00416203703703704</v>
      </c>
      <c r="G169" s="22" t="s">
        <v>505</v>
      </c>
      <c r="H169" s="4" t="n">
        <v>17</v>
      </c>
      <c r="I169" s="5" t="n">
        <v>18</v>
      </c>
    </row>
    <row r="170" customFormat="false" ht="15" hidden="false" customHeight="false" outlineLevel="0" collapsed="false">
      <c r="A170" s="22" t="n">
        <v>18</v>
      </c>
      <c r="B170" s="22" t="n">
        <v>89</v>
      </c>
      <c r="C170" s="23" t="s">
        <v>506</v>
      </c>
      <c r="D170" s="22" t="n">
        <v>2011</v>
      </c>
      <c r="E170" s="22" t="s">
        <v>390</v>
      </c>
      <c r="F170" s="24" t="n">
        <v>0.00416782407407408</v>
      </c>
      <c r="G170" s="22" t="s">
        <v>507</v>
      </c>
      <c r="H170" s="4" t="n">
        <v>18</v>
      </c>
      <c r="I170" s="5" t="n">
        <v>16</v>
      </c>
    </row>
    <row r="171" customFormat="false" ht="15" hidden="false" customHeight="false" outlineLevel="0" collapsed="false">
      <c r="A171" s="22" t="n">
        <v>19</v>
      </c>
      <c r="B171" s="22" t="n">
        <v>82</v>
      </c>
      <c r="C171" s="23" t="s">
        <v>508</v>
      </c>
      <c r="D171" s="22" t="n">
        <v>2012</v>
      </c>
      <c r="E171" s="22" t="s">
        <v>390</v>
      </c>
      <c r="F171" s="24" t="n">
        <v>0.00418865740740741</v>
      </c>
      <c r="G171" s="22" t="s">
        <v>509</v>
      </c>
      <c r="H171" s="4" t="n">
        <v>19</v>
      </c>
      <c r="I171" s="5" t="n">
        <v>14</v>
      </c>
    </row>
    <row r="172" customFormat="false" ht="15" hidden="false" customHeight="false" outlineLevel="0" collapsed="false">
      <c r="A172" s="22" t="n">
        <v>20</v>
      </c>
      <c r="B172" s="22" t="n">
        <v>95</v>
      </c>
      <c r="C172" s="23" t="s">
        <v>510</v>
      </c>
      <c r="D172" s="22" t="n">
        <v>2011</v>
      </c>
      <c r="E172" s="22" t="s">
        <v>381</v>
      </c>
      <c r="F172" s="24" t="n">
        <v>0.00419675925925926</v>
      </c>
      <c r="G172" s="22" t="s">
        <v>511</v>
      </c>
      <c r="H172" s="4" t="n">
        <v>20</v>
      </c>
      <c r="I172" s="5" t="n">
        <v>12</v>
      </c>
    </row>
    <row r="173" customFormat="false" ht="15" hidden="false" customHeight="false" outlineLevel="0" collapsed="false">
      <c r="A173" s="22" t="n">
        <v>21</v>
      </c>
      <c r="B173" s="22" t="n">
        <v>81</v>
      </c>
      <c r="C173" s="23" t="s">
        <v>512</v>
      </c>
      <c r="D173" s="22" t="n">
        <v>2011</v>
      </c>
      <c r="E173" s="22" t="s">
        <v>442</v>
      </c>
      <c r="F173" s="24" t="n">
        <v>0.0049837962962963</v>
      </c>
      <c r="G173" s="22" t="s">
        <v>513</v>
      </c>
      <c r="H173" s="4" t="n">
        <v>21</v>
      </c>
      <c r="I173" s="5" t="n">
        <v>10</v>
      </c>
    </row>
    <row r="174" customFormat="false" ht="15" hidden="false" customHeight="false" outlineLevel="0" collapsed="false">
      <c r="A174" s="22" t="n">
        <v>22</v>
      </c>
      <c r="B174" s="22" t="n">
        <v>76</v>
      </c>
      <c r="C174" s="23" t="s">
        <v>514</v>
      </c>
      <c r="D174" s="22" t="n">
        <v>2011</v>
      </c>
      <c r="E174" s="22" t="s">
        <v>390</v>
      </c>
      <c r="F174" s="24" t="n">
        <v>0.00506597222222222</v>
      </c>
      <c r="G174" s="22" t="s">
        <v>515</v>
      </c>
      <c r="H174" s="4" t="n">
        <v>22</v>
      </c>
      <c r="I174" s="5" t="n">
        <v>9</v>
      </c>
    </row>
    <row r="175" customFormat="false" ht="15" hidden="false" customHeight="false" outlineLevel="0" collapsed="false">
      <c r="A175" s="22" t="n">
        <v>23</v>
      </c>
      <c r="B175" s="22" t="n">
        <v>94</v>
      </c>
      <c r="C175" s="23" t="s">
        <v>365</v>
      </c>
      <c r="D175" s="22" t="n">
        <v>2012</v>
      </c>
      <c r="E175" s="22" t="s">
        <v>380</v>
      </c>
      <c r="F175" s="24" t="n">
        <v>0.00602314814814815</v>
      </c>
      <c r="G175" s="22" t="s">
        <v>516</v>
      </c>
      <c r="H175" s="4" t="n">
        <v>23</v>
      </c>
      <c r="I175" s="5" t="n">
        <v>8</v>
      </c>
    </row>
    <row r="176" customFormat="false" ht="15" hidden="false" customHeight="false" outlineLevel="0" collapsed="false">
      <c r="A176" s="22" t="n">
        <v>24</v>
      </c>
      <c r="B176" s="22" t="n">
        <v>99</v>
      </c>
      <c r="C176" s="23" t="s">
        <v>517</v>
      </c>
      <c r="D176" s="22" t="n">
        <v>2012</v>
      </c>
      <c r="E176" s="22" t="s">
        <v>380</v>
      </c>
      <c r="F176" s="24" t="n">
        <v>0.0064375</v>
      </c>
      <c r="G176" s="22" t="s">
        <v>518</v>
      </c>
      <c r="H176" s="4" t="n">
        <v>24</v>
      </c>
      <c r="I176" s="5" t="n">
        <v>7</v>
      </c>
    </row>
    <row r="177" customFormat="false" ht="15" hidden="false" customHeight="false" outlineLevel="0" collapsed="false">
      <c r="A177" s="22" t="n">
        <v>25</v>
      </c>
      <c r="B177" s="22" t="n">
        <v>126</v>
      </c>
      <c r="C177" s="23" t="s">
        <v>519</v>
      </c>
      <c r="D177" s="22" t="n">
        <v>2012</v>
      </c>
      <c r="E177" s="22" t="s">
        <v>380</v>
      </c>
      <c r="F177" s="24" t="n">
        <v>0.00711805555555556</v>
      </c>
      <c r="G177" s="22" t="s">
        <v>520</v>
      </c>
      <c r="H177" s="4" t="n">
        <v>25</v>
      </c>
      <c r="I177" s="5" t="n">
        <v>6</v>
      </c>
    </row>
    <row r="178" customFormat="false" ht="15" hidden="false" customHeight="false" outlineLevel="0" collapsed="false">
      <c r="A178" s="22" t="n">
        <v>26</v>
      </c>
      <c r="B178" s="22" t="n">
        <v>122</v>
      </c>
      <c r="C178" s="23" t="s">
        <v>521</v>
      </c>
      <c r="D178" s="22" t="n">
        <v>2012</v>
      </c>
      <c r="E178" s="22" t="s">
        <v>380</v>
      </c>
      <c r="F178" s="24" t="n">
        <v>0.00789930555555556</v>
      </c>
      <c r="G178" s="22" t="s">
        <v>522</v>
      </c>
      <c r="H178" s="4" t="n">
        <v>26</v>
      </c>
      <c r="I178" s="5" t="n">
        <v>5</v>
      </c>
    </row>
    <row r="180" s="31" customFormat="true" ht="15" hidden="false" customHeight="true" outlineLevel="0" collapsed="false">
      <c r="A180" s="31" t="s">
        <v>523</v>
      </c>
    </row>
    <row r="181" customFormat="false" ht="15" hidden="false" customHeight="true" outlineLevel="0" collapsed="false">
      <c r="A181" s="19" t="s">
        <v>0</v>
      </c>
      <c r="B181" s="19" t="s">
        <v>371</v>
      </c>
      <c r="C181" s="19" t="s">
        <v>372</v>
      </c>
      <c r="D181" s="19" t="s">
        <v>373</v>
      </c>
      <c r="E181" s="19" t="s">
        <v>374</v>
      </c>
      <c r="F181" s="19" t="s">
        <v>48</v>
      </c>
      <c r="G181" s="19" t="s">
        <v>431</v>
      </c>
      <c r="H181" s="34" t="s">
        <v>0</v>
      </c>
      <c r="I181" s="32" t="s">
        <v>1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34"/>
      <c r="I182" s="32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22" t="n">
        <v>1</v>
      </c>
      <c r="B183" s="22" t="n">
        <v>150</v>
      </c>
      <c r="C183" s="23" t="s">
        <v>524</v>
      </c>
      <c r="D183" s="22" t="n">
        <v>1973</v>
      </c>
      <c r="E183" s="22" t="s">
        <v>380</v>
      </c>
      <c r="F183" s="24" t="n">
        <v>0.0084525462962963</v>
      </c>
      <c r="G183" s="22" t="n">
        <v>0</v>
      </c>
      <c r="H183" s="4" t="n">
        <v>1</v>
      </c>
      <c r="I183" s="5" t="n">
        <v>60</v>
      </c>
    </row>
    <row r="185" s="31" customFormat="true" ht="12.75" hidden="false" customHeight="false" outlineLevel="0" collapsed="false">
      <c r="A185" s="35" t="s">
        <v>525</v>
      </c>
      <c r="B185" s="36"/>
      <c r="C185" s="36"/>
      <c r="D185" s="36"/>
      <c r="E185" s="35" t="s">
        <v>526</v>
      </c>
      <c r="F185" s="35" t="s">
        <v>527</v>
      </c>
      <c r="G185" s="35" t="s">
        <v>528</v>
      </c>
      <c r="I185" s="36"/>
    </row>
    <row r="186" customFormat="false" ht="15" hidden="false" customHeight="true" outlineLevel="0" collapsed="false">
      <c r="A186" s="19" t="s">
        <v>0</v>
      </c>
      <c r="B186" s="19" t="s">
        <v>371</v>
      </c>
      <c r="C186" s="19" t="s">
        <v>372</v>
      </c>
      <c r="D186" s="19" t="s">
        <v>373</v>
      </c>
      <c r="E186" s="19" t="s">
        <v>374</v>
      </c>
      <c r="F186" s="19" t="s">
        <v>48</v>
      </c>
      <c r="G186" s="19" t="s">
        <v>431</v>
      </c>
      <c r="H186" s="34" t="s">
        <v>0</v>
      </c>
      <c r="I186" s="32" t="s">
        <v>1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34"/>
      <c r="I187" s="32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22" t="n">
        <v>1</v>
      </c>
      <c r="B188" s="22" t="n">
        <v>101</v>
      </c>
      <c r="C188" s="23" t="s">
        <v>269</v>
      </c>
      <c r="D188" s="22" t="n">
        <v>1949</v>
      </c>
      <c r="E188" s="22" t="s">
        <v>380</v>
      </c>
      <c r="F188" s="24" t="n">
        <v>0.00357638888888889</v>
      </c>
      <c r="G188" s="22" t="n">
        <v>0</v>
      </c>
      <c r="H188" s="4" t="n">
        <v>1</v>
      </c>
      <c r="I188" s="5" t="n">
        <v>60</v>
      </c>
    </row>
    <row r="189" customFormat="false" ht="15" hidden="false" customHeight="false" outlineLevel="0" collapsed="false">
      <c r="A189" s="22" t="n">
        <v>2</v>
      </c>
      <c r="B189" s="22" t="n">
        <v>103</v>
      </c>
      <c r="C189" s="23" t="s">
        <v>529</v>
      </c>
      <c r="D189" s="22" t="n">
        <v>1956</v>
      </c>
      <c r="E189" s="22" t="s">
        <v>208</v>
      </c>
      <c r="F189" s="24" t="n">
        <v>0.00396296296296296</v>
      </c>
      <c r="G189" s="22" t="s">
        <v>530</v>
      </c>
      <c r="H189" s="4" t="n">
        <v>2</v>
      </c>
      <c r="I189" s="5" t="n">
        <v>54</v>
      </c>
    </row>
    <row r="190" customFormat="false" ht="15" hidden="false" customHeight="false" outlineLevel="0" collapsed="false">
      <c r="A190" s="22" t="n">
        <v>3</v>
      </c>
      <c r="B190" s="22" t="n">
        <v>100</v>
      </c>
      <c r="C190" s="23" t="s">
        <v>531</v>
      </c>
      <c r="D190" s="22" t="n">
        <v>1951</v>
      </c>
      <c r="E190" s="22" t="s">
        <v>208</v>
      </c>
      <c r="F190" s="24" t="n">
        <v>0.00466782407407407</v>
      </c>
      <c r="G190" s="22" t="s">
        <v>532</v>
      </c>
      <c r="H190" s="4" t="n">
        <v>3</v>
      </c>
      <c r="I190" s="5" t="n">
        <v>48</v>
      </c>
    </row>
    <row r="191" customFormat="false" ht="15" hidden="false" customHeight="false" outlineLevel="0" collapsed="false">
      <c r="A191" s="22" t="n">
        <v>4</v>
      </c>
      <c r="B191" s="22" t="n">
        <v>102</v>
      </c>
      <c r="C191" s="23" t="s">
        <v>533</v>
      </c>
      <c r="D191" s="22" t="n">
        <v>1947</v>
      </c>
      <c r="E191" s="22" t="s">
        <v>380</v>
      </c>
      <c r="F191" s="24" t="n">
        <v>0.00513657407407407</v>
      </c>
      <c r="G191" s="22" t="s">
        <v>534</v>
      </c>
      <c r="H191" s="4" t="n">
        <v>4</v>
      </c>
      <c r="I191" s="5" t="n">
        <v>43</v>
      </c>
    </row>
    <row r="193" s="31" customFormat="true" ht="15" hidden="false" customHeight="true" outlineLevel="0" collapsed="false">
      <c r="A193" s="31" t="s">
        <v>535</v>
      </c>
    </row>
    <row r="194" customFormat="false" ht="15" hidden="false" customHeight="true" outlineLevel="0" collapsed="false">
      <c r="A194" s="19" t="s">
        <v>0</v>
      </c>
      <c r="B194" s="19" t="s">
        <v>371</v>
      </c>
      <c r="C194" s="19" t="s">
        <v>372</v>
      </c>
      <c r="D194" s="19" t="s">
        <v>373</v>
      </c>
      <c r="E194" s="19" t="s">
        <v>374</v>
      </c>
      <c r="F194" s="19" t="s">
        <v>48</v>
      </c>
      <c r="G194" s="19" t="s">
        <v>431</v>
      </c>
      <c r="H194" s="34" t="s">
        <v>0</v>
      </c>
      <c r="I194" s="32" t="s">
        <v>1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34"/>
      <c r="I195" s="32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22" t="n">
        <v>1</v>
      </c>
      <c r="B196" s="22" t="n">
        <v>161</v>
      </c>
      <c r="C196" s="23" t="s">
        <v>198</v>
      </c>
      <c r="D196" s="22" t="n">
        <v>1990</v>
      </c>
      <c r="E196" s="22" t="s">
        <v>536</v>
      </c>
      <c r="F196" s="24" t="n">
        <v>0.00665277777777778</v>
      </c>
      <c r="G196" s="22" t="n">
        <v>0</v>
      </c>
      <c r="H196" s="4" t="n">
        <v>1</v>
      </c>
      <c r="I196" s="5" t="n">
        <v>60</v>
      </c>
    </row>
    <row r="197" customFormat="false" ht="15" hidden="false" customHeight="false" outlineLevel="0" collapsed="false">
      <c r="A197" s="22" t="n">
        <v>2</v>
      </c>
      <c r="B197" s="22" t="n">
        <v>162</v>
      </c>
      <c r="C197" s="23" t="s">
        <v>537</v>
      </c>
      <c r="D197" s="22" t="n">
        <v>1989</v>
      </c>
      <c r="E197" s="22" t="s">
        <v>380</v>
      </c>
      <c r="F197" s="24" t="n">
        <v>0.00709143518518518</v>
      </c>
      <c r="G197" s="22" t="s">
        <v>538</v>
      </c>
      <c r="H197" s="4" t="n">
        <v>2</v>
      </c>
      <c r="I197" s="5" t="n">
        <v>54</v>
      </c>
    </row>
    <row r="199" s="31" customFormat="true" ht="15" hidden="false" customHeight="true" outlineLevel="0" collapsed="false">
      <c r="A199" s="31" t="s">
        <v>539</v>
      </c>
    </row>
    <row r="200" customFormat="false" ht="15" hidden="false" customHeight="true" outlineLevel="0" collapsed="false">
      <c r="A200" s="19" t="s">
        <v>0</v>
      </c>
      <c r="B200" s="19" t="s">
        <v>371</v>
      </c>
      <c r="C200" s="19" t="s">
        <v>372</v>
      </c>
      <c r="D200" s="19" t="s">
        <v>373</v>
      </c>
      <c r="E200" s="19" t="s">
        <v>374</v>
      </c>
      <c r="F200" s="19" t="s">
        <v>48</v>
      </c>
      <c r="G200" s="19" t="s">
        <v>431</v>
      </c>
      <c r="H200" s="34" t="s">
        <v>0</v>
      </c>
      <c r="I200" s="32" t="s">
        <v>1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34"/>
      <c r="I201" s="32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22" t="n">
        <v>1</v>
      </c>
      <c r="B202" s="22" t="n">
        <v>160</v>
      </c>
      <c r="C202" s="23" t="s">
        <v>540</v>
      </c>
      <c r="D202" s="22" t="n">
        <v>2003</v>
      </c>
      <c r="E202" s="22" t="s">
        <v>390</v>
      </c>
      <c r="F202" s="24" t="n">
        <v>0.00744212962962963</v>
      </c>
      <c r="G202" s="22" t="n">
        <v>0</v>
      </c>
      <c r="H202" s="4" t="n">
        <v>1</v>
      </c>
      <c r="I202" s="5" t="n">
        <v>60</v>
      </c>
    </row>
    <row r="203" customFormat="false" ht="15" hidden="false" customHeight="false" outlineLevel="0" collapsed="false">
      <c r="A203" s="22" t="n">
        <v>2</v>
      </c>
      <c r="B203" s="22" t="n">
        <v>159</v>
      </c>
      <c r="C203" s="23" t="s">
        <v>201</v>
      </c>
      <c r="D203" s="22" t="n">
        <v>1994</v>
      </c>
      <c r="E203" s="22" t="s">
        <v>51</v>
      </c>
      <c r="F203" s="24" t="n">
        <v>0.00778356481481482</v>
      </c>
      <c r="G203" s="22" t="s">
        <v>541</v>
      </c>
      <c r="H203" s="4" t="n">
        <v>2</v>
      </c>
      <c r="I203" s="5" t="n">
        <v>54</v>
      </c>
    </row>
  </sheetData>
  <mergeCells count="150">
    <mergeCell ref="A2:G2"/>
    <mergeCell ref="A5:A6"/>
    <mergeCell ref="B5:B6"/>
    <mergeCell ref="C5:C6"/>
    <mergeCell ref="D5:D6"/>
    <mergeCell ref="E5:E6"/>
    <mergeCell ref="F5:I5"/>
    <mergeCell ref="J5:J6"/>
    <mergeCell ref="K5:K6"/>
    <mergeCell ref="F6:G6"/>
    <mergeCell ref="H6:I6"/>
    <mergeCell ref="A24:A25"/>
    <mergeCell ref="B24:B25"/>
    <mergeCell ref="C24:C25"/>
    <mergeCell ref="D24:D25"/>
    <mergeCell ref="E24:E25"/>
    <mergeCell ref="F24:I24"/>
    <mergeCell ref="J24:J25"/>
    <mergeCell ref="K24:K25"/>
    <mergeCell ref="F25:G25"/>
    <mergeCell ref="H25:I25"/>
    <mergeCell ref="A38:A39"/>
    <mergeCell ref="B38:B39"/>
    <mergeCell ref="C38:C39"/>
    <mergeCell ref="D38:D39"/>
    <mergeCell ref="E38:E39"/>
    <mergeCell ref="F38:I38"/>
    <mergeCell ref="J38:J39"/>
    <mergeCell ref="K38:K39"/>
    <mergeCell ref="F39:G39"/>
    <mergeCell ref="H39:I39"/>
    <mergeCell ref="A48:A49"/>
    <mergeCell ref="B48:B49"/>
    <mergeCell ref="C48:C49"/>
    <mergeCell ref="D48:D49"/>
    <mergeCell ref="E48:E49"/>
    <mergeCell ref="F48:I48"/>
    <mergeCell ref="J48:J49"/>
    <mergeCell ref="K48:K49"/>
    <mergeCell ref="F49:G49"/>
    <mergeCell ref="H49:I49"/>
    <mergeCell ref="A77:A78"/>
    <mergeCell ref="B77:B78"/>
    <mergeCell ref="C77:C78"/>
    <mergeCell ref="D77:D78"/>
    <mergeCell ref="E77:E78"/>
    <mergeCell ref="F77:I77"/>
    <mergeCell ref="J77:J78"/>
    <mergeCell ref="K77:K78"/>
    <mergeCell ref="F78:G78"/>
    <mergeCell ref="H78:I78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9.99"/>
    <col collapsed="false" customWidth="true" hidden="false" outlineLevel="0" max="3" min="3" style="37" width="23.14"/>
    <col collapsed="false" customWidth="true" hidden="false" outlineLevel="0" max="4" min="4" style="37" width="12.28"/>
    <col collapsed="false" customWidth="true" hidden="false" outlineLevel="0" max="5" min="5" style="37" width="22.14"/>
    <col collapsed="false" customWidth="true" hidden="false" outlineLevel="0" max="6" min="6" style="37" width="12.99"/>
    <col collapsed="false" customWidth="true" hidden="false" outlineLevel="0" max="7" min="7" style="37" width="15.85"/>
    <col collapsed="false" customWidth="true" hidden="false" outlineLevel="0" max="8" min="8" style="37" width="11.99"/>
    <col collapsed="false" customWidth="true" hidden="false" outlineLevel="0" max="9" min="9" style="37" width="15.41"/>
    <col collapsed="false" customWidth="false" hidden="false" outlineLevel="0" max="257" min="10" style="37" width="9.14"/>
  </cols>
  <sheetData>
    <row r="1" customFormat="false" ht="18" hidden="false" customHeight="true" outlineLevel="0" collapsed="false">
      <c r="A1" s="38" t="s">
        <v>542</v>
      </c>
      <c r="B1" s="38"/>
      <c r="C1" s="38"/>
      <c r="D1" s="38"/>
      <c r="E1" s="38"/>
      <c r="F1" s="38"/>
      <c r="G1" s="38"/>
      <c r="H1" s="38"/>
      <c r="I1" s="38"/>
    </row>
    <row r="2" customFormat="false" ht="18" hidden="false" customHeight="false" outlineLevel="0" collapsed="false">
      <c r="A2" s="39"/>
      <c r="B2" s="39"/>
      <c r="C2" s="39"/>
      <c r="D2" s="39"/>
      <c r="E2" s="39"/>
      <c r="F2" s="39"/>
    </row>
    <row r="3" customFormat="false" ht="18" hidden="false" customHeight="true" outlineLevel="0" collapsed="false">
      <c r="A3" s="38" t="s">
        <v>40</v>
      </c>
      <c r="B3" s="38"/>
      <c r="C3" s="38"/>
      <c r="D3" s="38"/>
      <c r="E3" s="38"/>
      <c r="F3" s="38"/>
      <c r="G3" s="38"/>
      <c r="H3" s="38"/>
      <c r="I3" s="38"/>
    </row>
    <row r="4" customFormat="false" ht="18" hidden="false" customHeight="true" outlineLevel="0" collapsed="false">
      <c r="A4" s="38" t="s">
        <v>543</v>
      </c>
      <c r="B4" s="38"/>
      <c r="C4" s="38"/>
      <c r="D4" s="38"/>
      <c r="E4" s="38"/>
      <c r="F4" s="38"/>
      <c r="G4" s="38"/>
      <c r="H4" s="38"/>
      <c r="I4" s="38"/>
    </row>
    <row r="5" customFormat="false" ht="18" hidden="false" customHeight="true" outlineLevel="0" collapsed="false">
      <c r="A5" s="38" t="s">
        <v>544</v>
      </c>
      <c r="B5" s="38"/>
      <c r="C5" s="38"/>
      <c r="D5" s="38"/>
      <c r="E5" s="38"/>
      <c r="F5" s="38"/>
      <c r="G5" s="38"/>
      <c r="H5" s="38"/>
      <c r="I5" s="38"/>
    </row>
    <row r="6" customFormat="false" ht="18" hidden="false" customHeight="true" outlineLevel="0" collapsed="false">
      <c r="A6" s="40"/>
      <c r="B6" s="40"/>
      <c r="C6" s="40"/>
      <c r="D6" s="40"/>
      <c r="E6" s="40"/>
      <c r="F6" s="40"/>
      <c r="G6" s="41"/>
      <c r="H6" s="41"/>
      <c r="I6" s="41"/>
    </row>
    <row r="7" customFormat="false" ht="18" hidden="false" customHeight="true" outlineLevel="0" collapsed="false">
      <c r="A7" s="42" t="s">
        <v>545</v>
      </c>
      <c r="B7" s="42"/>
      <c r="C7" s="42"/>
      <c r="D7" s="42"/>
      <c r="E7" s="42"/>
      <c r="F7" s="42"/>
      <c r="G7" s="42"/>
      <c r="H7" s="42"/>
      <c r="I7" s="41"/>
    </row>
    <row r="8" customFormat="false" ht="36" hidden="false" customHeight="true" outlineLevel="0" collapsed="false">
      <c r="A8" s="22" t="s">
        <v>546</v>
      </c>
      <c r="B8" s="22" t="s">
        <v>547</v>
      </c>
      <c r="C8" s="22" t="s">
        <v>548</v>
      </c>
      <c r="D8" s="22" t="s">
        <v>46</v>
      </c>
      <c r="E8" s="22" t="s">
        <v>549</v>
      </c>
      <c r="F8" s="22" t="s">
        <v>48</v>
      </c>
      <c r="G8" s="22" t="s">
        <v>431</v>
      </c>
      <c r="H8" s="2" t="s">
        <v>0</v>
      </c>
      <c r="I8" s="2" t="s">
        <v>1</v>
      </c>
    </row>
    <row r="9" customFormat="false" ht="12.75" hidden="false" customHeight="true" outlineLevel="0" collapsed="false">
      <c r="A9" s="22" t="n">
        <v>1</v>
      </c>
      <c r="B9" s="22" t="n">
        <v>7</v>
      </c>
      <c r="C9" s="23" t="s">
        <v>75</v>
      </c>
      <c r="D9" s="22" t="n">
        <v>2011</v>
      </c>
      <c r="E9" s="22" t="s">
        <v>550</v>
      </c>
      <c r="F9" s="24" t="n">
        <v>0.00636574074074074</v>
      </c>
      <c r="G9" s="24" t="n">
        <v>0</v>
      </c>
      <c r="H9" s="4" t="n">
        <v>1</v>
      </c>
      <c r="I9" s="5" t="n">
        <v>6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2" t="n">
        <v>2</v>
      </c>
      <c r="B10" s="22" t="n">
        <v>2</v>
      </c>
      <c r="C10" s="23" t="s">
        <v>80</v>
      </c>
      <c r="D10" s="22" t="n">
        <v>2010</v>
      </c>
      <c r="E10" s="22" t="s">
        <v>550</v>
      </c>
      <c r="F10" s="24" t="n">
        <v>0.00670138888888889</v>
      </c>
      <c r="G10" s="24" t="s">
        <v>551</v>
      </c>
      <c r="H10" s="4" t="n">
        <v>2</v>
      </c>
      <c r="I10" s="5" t="n">
        <v>5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2" t="n">
        <v>3</v>
      </c>
      <c r="B11" s="22" t="n">
        <v>4</v>
      </c>
      <c r="C11" s="23" t="s">
        <v>88</v>
      </c>
      <c r="D11" s="22" t="n">
        <v>2011</v>
      </c>
      <c r="E11" s="22" t="s">
        <v>380</v>
      </c>
      <c r="F11" s="24" t="n">
        <v>0.00693287037037037</v>
      </c>
      <c r="G11" s="24" t="s">
        <v>552</v>
      </c>
      <c r="H11" s="4" t="n">
        <v>3</v>
      </c>
      <c r="I11" s="5" t="n">
        <v>4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2" t="n">
        <v>4</v>
      </c>
      <c r="B12" s="22" t="n">
        <v>10</v>
      </c>
      <c r="C12" s="23" t="s">
        <v>441</v>
      </c>
      <c r="D12" s="22" t="n">
        <v>2010</v>
      </c>
      <c r="E12" s="22" t="s">
        <v>553</v>
      </c>
      <c r="F12" s="24" t="n">
        <v>0.00719907407407407</v>
      </c>
      <c r="G12" s="24" t="s">
        <v>554</v>
      </c>
      <c r="H12" s="4" t="n">
        <v>4</v>
      </c>
      <c r="I12" s="5" t="n">
        <v>4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n">
        <v>5</v>
      </c>
      <c r="B13" s="22" t="n">
        <v>1</v>
      </c>
      <c r="C13" s="23" t="s">
        <v>86</v>
      </c>
      <c r="D13" s="22" t="n">
        <v>2010</v>
      </c>
      <c r="E13" s="22" t="s">
        <v>550</v>
      </c>
      <c r="F13" s="24" t="n">
        <v>0.00798611111111111</v>
      </c>
      <c r="G13" s="24" t="s">
        <v>555</v>
      </c>
      <c r="H13" s="4" t="n">
        <v>5</v>
      </c>
      <c r="I13" s="5" t="n">
        <v>4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2" t="n">
        <v>6</v>
      </c>
      <c r="B14" s="22" t="n">
        <v>8</v>
      </c>
      <c r="C14" s="23" t="s">
        <v>106</v>
      </c>
      <c r="D14" s="22" t="n">
        <v>2010</v>
      </c>
      <c r="E14" s="22" t="s">
        <v>550</v>
      </c>
      <c r="F14" s="24" t="n">
        <v>0.00832175925925926</v>
      </c>
      <c r="G14" s="24" t="s">
        <v>556</v>
      </c>
      <c r="H14" s="4" t="n">
        <v>6</v>
      </c>
      <c r="I14" s="5" t="n">
        <v>3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2" t="n">
        <v>7</v>
      </c>
      <c r="B15" s="22" t="n">
        <v>9</v>
      </c>
      <c r="C15" s="23" t="s">
        <v>557</v>
      </c>
      <c r="D15" s="22" t="n">
        <v>2012</v>
      </c>
      <c r="E15" s="22" t="s">
        <v>402</v>
      </c>
      <c r="F15" s="24" t="n">
        <v>0.00835648148148148</v>
      </c>
      <c r="G15" s="24" t="s">
        <v>558</v>
      </c>
      <c r="H15" s="4" t="n">
        <v>7</v>
      </c>
      <c r="I15" s="5" t="n">
        <v>3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2" t="n">
        <v>8</v>
      </c>
      <c r="B16" s="22" t="n">
        <v>5</v>
      </c>
      <c r="C16" s="23" t="s">
        <v>559</v>
      </c>
      <c r="D16" s="22" t="n">
        <v>2011</v>
      </c>
      <c r="E16" s="22" t="s">
        <v>402</v>
      </c>
      <c r="F16" s="24" t="n">
        <v>0.00861111111111111</v>
      </c>
      <c r="G16" s="24" t="s">
        <v>560</v>
      </c>
      <c r="H16" s="4" t="n">
        <v>8</v>
      </c>
      <c r="I16" s="5" t="n">
        <v>3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2" t="n">
        <v>9</v>
      </c>
      <c r="B17" s="22" t="n">
        <v>3</v>
      </c>
      <c r="C17" s="23" t="s">
        <v>561</v>
      </c>
      <c r="D17" s="22" t="n">
        <v>2012</v>
      </c>
      <c r="E17" s="22" t="s">
        <v>402</v>
      </c>
      <c r="F17" s="24" t="n">
        <v>0.010162037037037</v>
      </c>
      <c r="G17" s="24" t="s">
        <v>562</v>
      </c>
      <c r="H17" s="4" t="n">
        <v>9</v>
      </c>
      <c r="I17" s="5" t="n">
        <v>3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8" hidden="false" customHeight="true" outlineLevel="0" collapsed="false">
      <c r="A19" s="42" t="s">
        <v>563</v>
      </c>
      <c r="B19" s="42"/>
      <c r="C19" s="42"/>
      <c r="D19" s="42"/>
      <c r="E19" s="42"/>
      <c r="F19" s="42"/>
      <c r="G19" s="42"/>
      <c r="H19" s="42"/>
      <c r="I19" s="41"/>
    </row>
    <row r="20" customFormat="false" ht="36" hidden="false" customHeight="true" outlineLevel="0" collapsed="false">
      <c r="A20" s="22" t="s">
        <v>546</v>
      </c>
      <c r="B20" s="22" t="s">
        <v>547</v>
      </c>
      <c r="C20" s="22" t="s">
        <v>548</v>
      </c>
      <c r="D20" s="22" t="s">
        <v>46</v>
      </c>
      <c r="E20" s="22" t="s">
        <v>549</v>
      </c>
      <c r="F20" s="22" t="s">
        <v>48</v>
      </c>
      <c r="G20" s="22" t="s">
        <v>431</v>
      </c>
      <c r="H20" s="2" t="s">
        <v>0</v>
      </c>
      <c r="I20" s="2" t="s">
        <v>1</v>
      </c>
    </row>
    <row r="21" customFormat="false" ht="12.75" hidden="false" customHeight="true" outlineLevel="0" collapsed="false">
      <c r="A21" s="22" t="n">
        <v>1</v>
      </c>
      <c r="B21" s="22" t="n">
        <v>29</v>
      </c>
      <c r="C21" s="23" t="s">
        <v>334</v>
      </c>
      <c r="D21" s="22" t="n">
        <v>2010</v>
      </c>
      <c r="E21" s="22" t="s">
        <v>564</v>
      </c>
      <c r="F21" s="24" t="n">
        <v>0.00936342592592593</v>
      </c>
      <c r="G21" s="24" t="n">
        <v>0</v>
      </c>
      <c r="H21" s="4" t="n">
        <v>1</v>
      </c>
      <c r="I21" s="5" t="n">
        <v>6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2" t="n">
        <v>2</v>
      </c>
      <c r="B22" s="22" t="n">
        <v>16</v>
      </c>
      <c r="C22" s="23" t="s">
        <v>502</v>
      </c>
      <c r="D22" s="22" t="n">
        <v>2010</v>
      </c>
      <c r="E22" s="22" t="s">
        <v>380</v>
      </c>
      <c r="F22" s="24" t="n">
        <v>0.00946759259259259</v>
      </c>
      <c r="G22" s="24" t="s">
        <v>565</v>
      </c>
      <c r="H22" s="4" t="n">
        <v>2</v>
      </c>
      <c r="I22" s="5" t="n">
        <v>5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2" t="n">
        <v>3</v>
      </c>
      <c r="B23" s="22" t="n">
        <v>22</v>
      </c>
      <c r="C23" s="23" t="s">
        <v>342</v>
      </c>
      <c r="D23" s="22" t="n">
        <v>2010</v>
      </c>
      <c r="E23" s="22" t="s">
        <v>381</v>
      </c>
      <c r="F23" s="24" t="n">
        <v>0.00967592592592593</v>
      </c>
      <c r="G23" s="24" t="s">
        <v>566</v>
      </c>
      <c r="H23" s="4" t="n">
        <v>3</v>
      </c>
      <c r="I23" s="5" t="n">
        <v>4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2" t="n">
        <v>4</v>
      </c>
      <c r="B24" s="22" t="n">
        <v>13</v>
      </c>
      <c r="C24" s="23" t="s">
        <v>355</v>
      </c>
      <c r="D24" s="22" t="n">
        <v>2010</v>
      </c>
      <c r="E24" s="22" t="s">
        <v>550</v>
      </c>
      <c r="F24" s="24" t="n">
        <v>0.0100115740740741</v>
      </c>
      <c r="G24" s="24" t="s">
        <v>567</v>
      </c>
      <c r="H24" s="4" t="n">
        <v>4</v>
      </c>
      <c r="I24" s="5" t="n">
        <v>4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2" t="n">
        <v>5</v>
      </c>
      <c r="B25" s="22" t="n">
        <v>17</v>
      </c>
      <c r="C25" s="23" t="s">
        <v>568</v>
      </c>
      <c r="D25" s="22" t="n">
        <v>2010</v>
      </c>
      <c r="E25" s="22" t="s">
        <v>564</v>
      </c>
      <c r="F25" s="24" t="n">
        <v>0.0100578703703704</v>
      </c>
      <c r="G25" s="24" t="s">
        <v>569</v>
      </c>
      <c r="H25" s="4" t="n">
        <v>5</v>
      </c>
      <c r="I25" s="5" t="n">
        <v>4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2" t="n">
        <v>6</v>
      </c>
      <c r="B26" s="22" t="n">
        <v>11</v>
      </c>
      <c r="C26" s="23" t="s">
        <v>570</v>
      </c>
      <c r="D26" s="22" t="n">
        <v>2010</v>
      </c>
      <c r="E26" s="22" t="s">
        <v>381</v>
      </c>
      <c r="F26" s="24" t="n">
        <v>0.010150462962963</v>
      </c>
      <c r="G26" s="24" t="s">
        <v>571</v>
      </c>
      <c r="H26" s="4" t="n">
        <v>6</v>
      </c>
      <c r="I26" s="5" t="n">
        <v>38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2" t="n">
        <v>7</v>
      </c>
      <c r="B27" s="22" t="n">
        <v>21</v>
      </c>
      <c r="C27" s="23" t="s">
        <v>357</v>
      </c>
      <c r="D27" s="22" t="n">
        <v>2011</v>
      </c>
      <c r="E27" s="22" t="s">
        <v>550</v>
      </c>
      <c r="F27" s="24" t="n">
        <v>0.0101851851851852</v>
      </c>
      <c r="G27" s="24" t="s">
        <v>572</v>
      </c>
      <c r="H27" s="4" t="n">
        <v>7</v>
      </c>
      <c r="I27" s="5" t="n">
        <v>3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2" t="n">
        <v>8</v>
      </c>
      <c r="B28" s="22" t="n">
        <v>18</v>
      </c>
      <c r="C28" s="23" t="s">
        <v>367</v>
      </c>
      <c r="D28" s="22" t="n">
        <v>2010</v>
      </c>
      <c r="E28" s="22" t="s">
        <v>380</v>
      </c>
      <c r="F28" s="24" t="n">
        <v>0.0102083333333333</v>
      </c>
      <c r="G28" s="24" t="s">
        <v>573</v>
      </c>
      <c r="H28" s="4" t="n">
        <v>8</v>
      </c>
      <c r="I28" s="5" t="n">
        <v>3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2" t="n">
        <v>9</v>
      </c>
      <c r="B29" s="22" t="n">
        <v>23</v>
      </c>
      <c r="C29" s="23" t="s">
        <v>512</v>
      </c>
      <c r="D29" s="22" t="n">
        <v>2011</v>
      </c>
      <c r="E29" s="22" t="s">
        <v>553</v>
      </c>
      <c r="F29" s="24" t="n">
        <v>0.011400462962963</v>
      </c>
      <c r="G29" s="24" t="s">
        <v>574</v>
      </c>
      <c r="H29" s="4" t="n">
        <v>9</v>
      </c>
      <c r="I29" s="5" t="n">
        <v>3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2" t="n">
        <v>10</v>
      </c>
      <c r="B30" s="22" t="n">
        <v>14</v>
      </c>
      <c r="C30" s="23" t="s">
        <v>575</v>
      </c>
      <c r="D30" s="22" t="n">
        <v>2011</v>
      </c>
      <c r="E30" s="22" t="s">
        <v>402</v>
      </c>
      <c r="F30" s="24" t="n">
        <v>0.0116898148148148</v>
      </c>
      <c r="G30" s="24" t="s">
        <v>576</v>
      </c>
      <c r="H30" s="4" t="n">
        <v>10</v>
      </c>
      <c r="I30" s="5" t="n">
        <v>3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2" t="n">
        <v>11</v>
      </c>
      <c r="B31" s="22" t="n">
        <v>25</v>
      </c>
      <c r="C31" s="23" t="s">
        <v>577</v>
      </c>
      <c r="D31" s="22" t="n">
        <v>2012</v>
      </c>
      <c r="E31" s="22" t="s">
        <v>402</v>
      </c>
      <c r="F31" s="24" t="n">
        <v>0.0117013888888889</v>
      </c>
      <c r="G31" s="24" t="s">
        <v>578</v>
      </c>
      <c r="H31" s="4" t="n">
        <v>11</v>
      </c>
      <c r="I31" s="5" t="n">
        <v>3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2" t="n">
        <v>12</v>
      </c>
      <c r="B32" s="22" t="n">
        <v>12</v>
      </c>
      <c r="C32" s="23" t="s">
        <v>579</v>
      </c>
      <c r="D32" s="22" t="n">
        <v>2011</v>
      </c>
      <c r="E32" s="22" t="s">
        <v>564</v>
      </c>
      <c r="F32" s="24" t="n">
        <v>0.0117824074074074</v>
      </c>
      <c r="G32" s="24" t="s">
        <v>580</v>
      </c>
      <c r="H32" s="4" t="n">
        <v>12</v>
      </c>
      <c r="I32" s="5" t="n">
        <v>2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2" t="n">
        <v>13</v>
      </c>
      <c r="B33" s="22" t="n">
        <v>27</v>
      </c>
      <c r="C33" s="23" t="s">
        <v>581</v>
      </c>
      <c r="D33" s="22" t="n">
        <v>2010</v>
      </c>
      <c r="E33" s="22" t="s">
        <v>402</v>
      </c>
      <c r="F33" s="24" t="n">
        <v>0.0118055555555556</v>
      </c>
      <c r="G33" s="24" t="s">
        <v>582</v>
      </c>
      <c r="H33" s="4" t="n">
        <v>13</v>
      </c>
      <c r="I33" s="5" t="n">
        <v>2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2" t="n">
        <v>14</v>
      </c>
      <c r="B34" s="22" t="n">
        <v>15</v>
      </c>
      <c r="C34" s="23" t="s">
        <v>583</v>
      </c>
      <c r="D34" s="22" t="n">
        <v>2010</v>
      </c>
      <c r="E34" s="22" t="s">
        <v>402</v>
      </c>
      <c r="F34" s="24" t="n">
        <v>0.0119212962962963</v>
      </c>
      <c r="G34" s="24" t="s">
        <v>584</v>
      </c>
      <c r="H34" s="4" t="n">
        <v>14</v>
      </c>
      <c r="I34" s="5" t="n">
        <v>2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2" t="n">
        <v>15</v>
      </c>
      <c r="B35" s="22" t="n">
        <v>19</v>
      </c>
      <c r="C35" s="23" t="s">
        <v>585</v>
      </c>
      <c r="D35" s="22" t="n">
        <v>2011</v>
      </c>
      <c r="E35" s="22" t="s">
        <v>402</v>
      </c>
      <c r="F35" s="24" t="n">
        <v>0.0122685185185185</v>
      </c>
      <c r="G35" s="24" t="s">
        <v>586</v>
      </c>
      <c r="H35" s="4" t="n">
        <v>15</v>
      </c>
      <c r="I35" s="5" t="n">
        <v>22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2" t="n">
        <v>16</v>
      </c>
      <c r="B36" s="22" t="n">
        <v>20</v>
      </c>
      <c r="C36" s="23" t="s">
        <v>587</v>
      </c>
      <c r="D36" s="22" t="n">
        <v>2011</v>
      </c>
      <c r="E36" s="22" t="s">
        <v>402</v>
      </c>
      <c r="F36" s="24" t="n">
        <v>0.0122800925925926</v>
      </c>
      <c r="G36" s="24" t="s">
        <v>588</v>
      </c>
      <c r="H36" s="4" t="n">
        <v>16</v>
      </c>
      <c r="I36" s="5" t="n">
        <v>2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2" t="n">
        <v>17</v>
      </c>
      <c r="B37" s="22" t="n">
        <v>26</v>
      </c>
      <c r="C37" s="23" t="s">
        <v>589</v>
      </c>
      <c r="D37" s="22" t="n">
        <v>2011</v>
      </c>
      <c r="E37" s="22" t="s">
        <v>402</v>
      </c>
      <c r="F37" s="24" t="n">
        <v>0.0127546296296296</v>
      </c>
      <c r="G37" s="24" t="s">
        <v>590</v>
      </c>
      <c r="H37" s="4" t="n">
        <v>17</v>
      </c>
      <c r="I37" s="5" t="n">
        <v>18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2" t="n">
        <v>18</v>
      </c>
      <c r="B38" s="22" t="n">
        <v>28</v>
      </c>
      <c r="C38" s="23" t="s">
        <v>591</v>
      </c>
      <c r="D38" s="22" t="n">
        <v>2011</v>
      </c>
      <c r="E38" s="22" t="s">
        <v>564</v>
      </c>
      <c r="F38" s="24" t="n">
        <v>0.0142361111111111</v>
      </c>
      <c r="G38" s="24" t="s">
        <v>592</v>
      </c>
      <c r="H38" s="4" t="n">
        <v>18</v>
      </c>
      <c r="I38" s="5" t="n">
        <v>1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0" customFormat="false" ht="18" hidden="false" customHeight="true" outlineLevel="0" collapsed="false">
      <c r="A40" s="42" t="s">
        <v>593</v>
      </c>
      <c r="B40" s="42"/>
      <c r="C40" s="42"/>
      <c r="D40" s="42"/>
      <c r="E40" s="42"/>
      <c r="F40" s="42"/>
      <c r="G40" s="42"/>
      <c r="H40" s="42"/>
      <c r="I40" s="41"/>
    </row>
    <row r="41" customFormat="false" ht="36" hidden="false" customHeight="true" outlineLevel="0" collapsed="false">
      <c r="A41" s="22" t="s">
        <v>546</v>
      </c>
      <c r="B41" s="22" t="s">
        <v>547</v>
      </c>
      <c r="C41" s="22" t="s">
        <v>548</v>
      </c>
      <c r="D41" s="22" t="s">
        <v>46</v>
      </c>
      <c r="E41" s="22" t="s">
        <v>549</v>
      </c>
      <c r="F41" s="22" t="s">
        <v>48</v>
      </c>
      <c r="G41" s="22" t="s">
        <v>431</v>
      </c>
      <c r="H41" s="2" t="s">
        <v>0</v>
      </c>
      <c r="I41" s="2" t="s">
        <v>1</v>
      </c>
    </row>
    <row r="42" customFormat="false" ht="12.75" hidden="false" customHeight="true" outlineLevel="0" collapsed="false">
      <c r="A42" s="22" t="n">
        <v>1</v>
      </c>
      <c r="B42" s="22" t="n">
        <v>43</v>
      </c>
      <c r="C42" s="23" t="s">
        <v>594</v>
      </c>
      <c r="D42" s="22" t="n">
        <v>2009</v>
      </c>
      <c r="E42" s="22" t="s">
        <v>595</v>
      </c>
      <c r="F42" s="24" t="n">
        <v>0.00737268518518519</v>
      </c>
      <c r="G42" s="24" t="n">
        <v>0</v>
      </c>
      <c r="H42" s="4" t="n">
        <v>1</v>
      </c>
      <c r="I42" s="5" t="n">
        <v>6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" t="n">
        <v>2</v>
      </c>
      <c r="B43" s="22" t="n">
        <v>34</v>
      </c>
      <c r="C43" s="23" t="s">
        <v>596</v>
      </c>
      <c r="D43" s="22" t="n">
        <v>2008</v>
      </c>
      <c r="E43" s="22" t="s">
        <v>595</v>
      </c>
      <c r="F43" s="24" t="n">
        <v>0.00775462962962963</v>
      </c>
      <c r="G43" s="24" t="s">
        <v>597</v>
      </c>
      <c r="H43" s="4" t="n">
        <v>2</v>
      </c>
      <c r="I43" s="5" t="n">
        <v>54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2" t="n">
        <v>3</v>
      </c>
      <c r="B44" s="22" t="n">
        <v>36</v>
      </c>
      <c r="C44" s="23" t="s">
        <v>598</v>
      </c>
      <c r="D44" s="22" t="n">
        <v>2009</v>
      </c>
      <c r="E44" s="22" t="s">
        <v>595</v>
      </c>
      <c r="F44" s="24" t="n">
        <v>0.00782407407407408</v>
      </c>
      <c r="G44" s="24" t="s">
        <v>599</v>
      </c>
      <c r="H44" s="4" t="n">
        <v>3</v>
      </c>
      <c r="I44" s="5" t="n">
        <v>4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2" t="n">
        <v>4</v>
      </c>
      <c r="B45" s="22" t="n">
        <v>48</v>
      </c>
      <c r="C45" s="23" t="s">
        <v>600</v>
      </c>
      <c r="D45" s="22" t="n">
        <v>2008</v>
      </c>
      <c r="E45" s="22" t="s">
        <v>208</v>
      </c>
      <c r="F45" s="24" t="n">
        <v>0.00798611111111111</v>
      </c>
      <c r="G45" s="24" t="s">
        <v>601</v>
      </c>
      <c r="H45" s="4" t="n">
        <v>4</v>
      </c>
      <c r="I45" s="5" t="n">
        <v>43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2" t="n">
        <v>5</v>
      </c>
      <c r="B46" s="22" t="n">
        <v>31</v>
      </c>
      <c r="C46" s="23" t="s">
        <v>602</v>
      </c>
      <c r="D46" s="22" t="n">
        <v>2008</v>
      </c>
      <c r="E46" s="22" t="s">
        <v>595</v>
      </c>
      <c r="F46" s="24" t="n">
        <v>0.00819444444444445</v>
      </c>
      <c r="G46" s="24" t="s">
        <v>572</v>
      </c>
      <c r="H46" s="4" t="n">
        <v>5</v>
      </c>
      <c r="I46" s="5" t="n">
        <v>4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2" t="n">
        <v>6</v>
      </c>
      <c r="B47" s="22" t="n">
        <v>37</v>
      </c>
      <c r="C47" s="23" t="s">
        <v>603</v>
      </c>
      <c r="D47" s="22" t="n">
        <v>2008</v>
      </c>
      <c r="E47" s="22" t="s">
        <v>208</v>
      </c>
      <c r="F47" s="24" t="n">
        <v>0.00869212962962963</v>
      </c>
      <c r="G47" s="24" t="s">
        <v>604</v>
      </c>
      <c r="H47" s="4" t="n">
        <v>6</v>
      </c>
      <c r="I47" s="5" t="n">
        <v>38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2" t="n">
        <v>7</v>
      </c>
      <c r="B48" s="22" t="n">
        <v>45</v>
      </c>
      <c r="C48" s="23" t="s">
        <v>145</v>
      </c>
      <c r="D48" s="22" t="n">
        <v>2009</v>
      </c>
      <c r="E48" s="22" t="s">
        <v>381</v>
      </c>
      <c r="F48" s="24" t="n">
        <v>0.00902777777777778</v>
      </c>
      <c r="G48" s="24" t="s">
        <v>605</v>
      </c>
      <c r="H48" s="4" t="n">
        <v>7</v>
      </c>
      <c r="I48" s="5" t="n">
        <v>3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2" t="n">
        <v>8</v>
      </c>
      <c r="B49" s="22" t="n">
        <v>32</v>
      </c>
      <c r="C49" s="23" t="s">
        <v>139</v>
      </c>
      <c r="D49" s="22" t="n">
        <v>2008</v>
      </c>
      <c r="E49" s="22" t="s">
        <v>402</v>
      </c>
      <c r="F49" s="24" t="n">
        <v>0.00908564814814815</v>
      </c>
      <c r="G49" s="24" t="s">
        <v>606</v>
      </c>
      <c r="H49" s="4" t="n">
        <v>8</v>
      </c>
      <c r="I49" s="5" t="n">
        <v>3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" t="n">
        <v>8</v>
      </c>
      <c r="B50" s="22" t="n">
        <v>38</v>
      </c>
      <c r="C50" s="23" t="s">
        <v>386</v>
      </c>
      <c r="D50" s="22" t="n">
        <v>2009</v>
      </c>
      <c r="E50" s="22" t="s">
        <v>380</v>
      </c>
      <c r="F50" s="24" t="n">
        <v>0.00908564814814815</v>
      </c>
      <c r="G50" s="24" t="s">
        <v>606</v>
      </c>
      <c r="H50" s="4" t="n">
        <v>9</v>
      </c>
      <c r="I50" s="5" t="n">
        <v>3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" t="n">
        <v>8</v>
      </c>
      <c r="B51" s="22" t="n">
        <v>40</v>
      </c>
      <c r="C51" s="23" t="s">
        <v>142</v>
      </c>
      <c r="D51" s="22" t="n">
        <v>2009</v>
      </c>
      <c r="E51" s="22" t="s">
        <v>380</v>
      </c>
      <c r="F51" s="24" t="n">
        <v>0.00908564814814815</v>
      </c>
      <c r="G51" s="24" t="s">
        <v>606</v>
      </c>
      <c r="H51" s="4" t="n">
        <v>10</v>
      </c>
      <c r="I51" s="5" t="n">
        <v>3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" t="n">
        <v>11</v>
      </c>
      <c r="B52" s="22" t="n">
        <v>41</v>
      </c>
      <c r="C52" s="23" t="s">
        <v>159</v>
      </c>
      <c r="D52" s="22" t="n">
        <v>2008</v>
      </c>
      <c r="E52" s="22" t="s">
        <v>380</v>
      </c>
      <c r="F52" s="24" t="n">
        <v>0.00928240740740741</v>
      </c>
      <c r="G52" s="24" t="s">
        <v>607</v>
      </c>
      <c r="H52" s="4" t="n">
        <v>11</v>
      </c>
      <c r="I52" s="5" t="n">
        <v>3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" t="n">
        <v>12</v>
      </c>
      <c r="B53" s="22" t="n">
        <v>47</v>
      </c>
      <c r="C53" s="23" t="s">
        <v>608</v>
      </c>
      <c r="D53" s="22" t="n">
        <v>2008</v>
      </c>
      <c r="E53" s="22" t="s">
        <v>208</v>
      </c>
      <c r="F53" s="24" t="n">
        <v>0.009375</v>
      </c>
      <c r="G53" s="24" t="s">
        <v>609</v>
      </c>
      <c r="H53" s="4" t="n">
        <v>12</v>
      </c>
      <c r="I53" s="5" t="n">
        <v>28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" t="n">
        <v>13</v>
      </c>
      <c r="B54" s="22" t="n">
        <v>35</v>
      </c>
      <c r="C54" s="23" t="s">
        <v>147</v>
      </c>
      <c r="D54" s="22" t="n">
        <v>2009</v>
      </c>
      <c r="E54" s="22" t="s">
        <v>550</v>
      </c>
      <c r="F54" s="24" t="n">
        <v>0.00944444444444445</v>
      </c>
      <c r="G54" s="24" t="s">
        <v>610</v>
      </c>
      <c r="H54" s="4" t="n">
        <v>13</v>
      </c>
      <c r="I54" s="5" t="n">
        <v>26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2" t="n">
        <v>14</v>
      </c>
      <c r="B55" s="22" t="n">
        <v>46</v>
      </c>
      <c r="C55" s="23" t="s">
        <v>383</v>
      </c>
      <c r="D55" s="22" t="n">
        <v>2009</v>
      </c>
      <c r="E55" s="22" t="s">
        <v>380</v>
      </c>
      <c r="F55" s="24" t="n">
        <v>0.00956018518518519</v>
      </c>
      <c r="G55" s="24" t="s">
        <v>611</v>
      </c>
      <c r="H55" s="4" t="n">
        <v>14</v>
      </c>
      <c r="I55" s="5" t="n">
        <v>2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2" t="n">
        <v>15</v>
      </c>
      <c r="B56" s="22" t="n">
        <v>33</v>
      </c>
      <c r="C56" s="23" t="s">
        <v>153</v>
      </c>
      <c r="D56" s="22" t="n">
        <v>2009</v>
      </c>
      <c r="E56" s="22" t="s">
        <v>380</v>
      </c>
      <c r="F56" s="24" t="n">
        <v>0.00978009259259259</v>
      </c>
      <c r="G56" s="24" t="s">
        <v>612</v>
      </c>
      <c r="H56" s="4" t="n">
        <v>15</v>
      </c>
      <c r="I56" s="5" t="n">
        <v>22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2" t="n">
        <v>16</v>
      </c>
      <c r="B57" s="22" t="n">
        <v>39</v>
      </c>
      <c r="C57" s="23" t="s">
        <v>613</v>
      </c>
      <c r="D57" s="22" t="n">
        <v>2009</v>
      </c>
      <c r="E57" s="22" t="s">
        <v>402</v>
      </c>
      <c r="F57" s="24" t="n">
        <v>0.0109027777777778</v>
      </c>
      <c r="G57" s="24" t="s">
        <v>614</v>
      </c>
      <c r="H57" s="4" t="n">
        <v>16</v>
      </c>
      <c r="I57" s="5" t="n">
        <v>2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2" t="n">
        <v>17</v>
      </c>
      <c r="B58" s="22" t="n">
        <v>30</v>
      </c>
      <c r="C58" s="23" t="s">
        <v>615</v>
      </c>
      <c r="D58" s="22" t="n">
        <v>2009</v>
      </c>
      <c r="E58" s="22" t="s">
        <v>402</v>
      </c>
      <c r="F58" s="24" t="n">
        <v>0.0114583333333333</v>
      </c>
      <c r="G58" s="24" t="s">
        <v>616</v>
      </c>
      <c r="H58" s="4" t="n">
        <v>17</v>
      </c>
      <c r="I58" s="5" t="n">
        <v>18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2" t="n">
        <v>18</v>
      </c>
      <c r="B59" s="22" t="n">
        <v>44</v>
      </c>
      <c r="C59" s="23" t="s">
        <v>617</v>
      </c>
      <c r="D59" s="22" t="n">
        <v>2009</v>
      </c>
      <c r="E59" s="22" t="s">
        <v>402</v>
      </c>
      <c r="F59" s="24" t="n">
        <v>0.0116666666666667</v>
      </c>
      <c r="G59" s="24" t="s">
        <v>618</v>
      </c>
      <c r="H59" s="4" t="n">
        <v>18</v>
      </c>
      <c r="I59" s="5" t="n">
        <v>16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1" s="44" customFormat="true" ht="18" hidden="false" customHeight="true" outlineLevel="0" collapsed="false">
      <c r="A61" s="42" t="s">
        <v>619</v>
      </c>
      <c r="B61" s="42"/>
      <c r="C61" s="42"/>
      <c r="D61" s="42"/>
      <c r="E61" s="42"/>
      <c r="F61" s="42"/>
      <c r="G61" s="42"/>
      <c r="H61" s="42"/>
      <c r="I61" s="43"/>
    </row>
    <row r="62" customFormat="false" ht="36" hidden="false" customHeight="true" outlineLevel="0" collapsed="false">
      <c r="A62" s="22" t="s">
        <v>546</v>
      </c>
      <c r="B62" s="22" t="s">
        <v>547</v>
      </c>
      <c r="C62" s="22" t="s">
        <v>548</v>
      </c>
      <c r="D62" s="22" t="s">
        <v>46</v>
      </c>
      <c r="E62" s="22" t="s">
        <v>549</v>
      </c>
      <c r="F62" s="22" t="s">
        <v>48</v>
      </c>
      <c r="G62" s="22" t="s">
        <v>431</v>
      </c>
      <c r="H62" s="2" t="s">
        <v>0</v>
      </c>
      <c r="I62" s="2" t="s">
        <v>1</v>
      </c>
    </row>
    <row r="63" customFormat="false" ht="12.75" hidden="false" customHeight="true" outlineLevel="0" collapsed="false">
      <c r="A63" s="22" t="n">
        <v>1</v>
      </c>
      <c r="B63" s="22" t="n">
        <v>58</v>
      </c>
      <c r="C63" s="23" t="s">
        <v>620</v>
      </c>
      <c r="D63" s="22" t="n">
        <v>2006</v>
      </c>
      <c r="E63" s="24" t="s">
        <v>621</v>
      </c>
      <c r="F63" s="24" t="n">
        <v>0.00796296296296296</v>
      </c>
      <c r="G63" s="24" t="n">
        <v>0</v>
      </c>
      <c r="H63" s="4" t="n">
        <v>1</v>
      </c>
      <c r="I63" s="5" t="n">
        <v>6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22" t="n">
        <v>2</v>
      </c>
      <c r="B64" s="22" t="n">
        <v>49</v>
      </c>
      <c r="C64" s="23" t="s">
        <v>127</v>
      </c>
      <c r="D64" s="22" t="n">
        <v>2007</v>
      </c>
      <c r="E64" s="24" t="s">
        <v>380</v>
      </c>
      <c r="F64" s="24" t="s">
        <v>622</v>
      </c>
      <c r="G64" s="24" t="n">
        <v>0.000266203703703704</v>
      </c>
      <c r="H64" s="4" t="n">
        <v>2</v>
      </c>
      <c r="I64" s="5" t="n">
        <v>54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2" t="n">
        <v>3</v>
      </c>
      <c r="B65" s="22" t="n">
        <v>54</v>
      </c>
      <c r="C65" s="23" t="s">
        <v>126</v>
      </c>
      <c r="D65" s="22" t="n">
        <v>2006</v>
      </c>
      <c r="E65" s="24" t="s">
        <v>380</v>
      </c>
      <c r="F65" s="24" t="n">
        <v>0.00842592592592593</v>
      </c>
      <c r="G65" s="24" t="n">
        <v>0.000462962962962963</v>
      </c>
      <c r="H65" s="4" t="n">
        <v>3</v>
      </c>
      <c r="I65" s="5" t="n">
        <v>48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2" t="n">
        <v>4</v>
      </c>
      <c r="B66" s="22" t="n">
        <v>55</v>
      </c>
      <c r="C66" s="23" t="s">
        <v>399</v>
      </c>
      <c r="D66" s="22" t="n">
        <v>2006</v>
      </c>
      <c r="E66" s="24" t="s">
        <v>381</v>
      </c>
      <c r="F66" s="24" t="n">
        <v>0.00849537037037037</v>
      </c>
      <c r="G66" s="24" t="n">
        <v>0.000532407407407407</v>
      </c>
      <c r="H66" s="4" t="n">
        <v>4</v>
      </c>
      <c r="I66" s="5" t="n">
        <v>43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2" t="n">
        <v>5</v>
      </c>
      <c r="B67" s="22" t="n">
        <v>52</v>
      </c>
      <c r="C67" s="23" t="s">
        <v>129</v>
      </c>
      <c r="D67" s="22" t="n">
        <v>2006</v>
      </c>
      <c r="E67" s="24" t="s">
        <v>402</v>
      </c>
      <c r="F67" s="24" t="n">
        <v>0.00862268518518519</v>
      </c>
      <c r="G67" s="24" t="s">
        <v>623</v>
      </c>
      <c r="H67" s="4" t="n">
        <v>5</v>
      </c>
      <c r="I67" s="5" t="n">
        <v>4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22" t="n">
        <v>6</v>
      </c>
      <c r="B68" s="22" t="n">
        <v>51</v>
      </c>
      <c r="C68" s="23" t="s">
        <v>136</v>
      </c>
      <c r="D68" s="22" t="n">
        <v>2007</v>
      </c>
      <c r="E68" s="24" t="s">
        <v>380</v>
      </c>
      <c r="F68" s="24" t="n">
        <v>0.0100462962962963</v>
      </c>
      <c r="G68" s="24" t="s">
        <v>624</v>
      </c>
      <c r="H68" s="4" t="n">
        <v>6</v>
      </c>
      <c r="I68" s="5" t="n">
        <v>38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22" t="n">
        <v>7</v>
      </c>
      <c r="B69" s="22" t="n">
        <v>50</v>
      </c>
      <c r="C69" s="23" t="s">
        <v>625</v>
      </c>
      <c r="D69" s="22" t="n">
        <v>2006</v>
      </c>
      <c r="E69" s="24" t="s">
        <v>402</v>
      </c>
      <c r="F69" s="24" t="n">
        <v>0.0104861111111111</v>
      </c>
      <c r="G69" s="24" t="s">
        <v>626</v>
      </c>
      <c r="H69" s="4" t="n">
        <v>7</v>
      </c>
      <c r="I69" s="5" t="n">
        <v>36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22" t="n">
        <v>8</v>
      </c>
      <c r="B70" s="22" t="n">
        <v>53</v>
      </c>
      <c r="C70" s="23" t="s">
        <v>627</v>
      </c>
      <c r="D70" s="22" t="n">
        <v>2006</v>
      </c>
      <c r="E70" s="24" t="s">
        <v>381</v>
      </c>
      <c r="F70" s="24" t="s">
        <v>628</v>
      </c>
      <c r="G70" s="24" t="n">
        <v>0.00298611111111111</v>
      </c>
      <c r="H70" s="4" t="n">
        <v>8</v>
      </c>
      <c r="I70" s="5" t="n">
        <v>34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22" t="n">
        <v>9</v>
      </c>
      <c r="B71" s="22" t="n">
        <v>56</v>
      </c>
      <c r="C71" s="23" t="s">
        <v>629</v>
      </c>
      <c r="D71" s="22" t="n">
        <v>2006</v>
      </c>
      <c r="E71" s="24" t="s">
        <v>564</v>
      </c>
      <c r="F71" s="24" t="s">
        <v>630</v>
      </c>
      <c r="G71" s="24" t="s">
        <v>631</v>
      </c>
      <c r="H71" s="4" t="n">
        <v>9</v>
      </c>
      <c r="I71" s="5" t="n">
        <v>32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3" s="44" customFormat="true" ht="18" hidden="false" customHeight="true" outlineLevel="0" collapsed="false">
      <c r="A73" s="42" t="s">
        <v>632</v>
      </c>
      <c r="B73" s="42"/>
      <c r="C73" s="42"/>
      <c r="D73" s="42"/>
      <c r="E73" s="42"/>
      <c r="F73" s="42"/>
      <c r="G73" s="42"/>
      <c r="H73" s="42"/>
      <c r="I73" s="43"/>
    </row>
    <row r="74" customFormat="false" ht="36" hidden="false" customHeight="true" outlineLevel="0" collapsed="false">
      <c r="A74" s="22" t="s">
        <v>546</v>
      </c>
      <c r="B74" s="22" t="s">
        <v>547</v>
      </c>
      <c r="C74" s="22" t="s">
        <v>548</v>
      </c>
      <c r="D74" s="22" t="s">
        <v>46</v>
      </c>
      <c r="E74" s="22" t="s">
        <v>549</v>
      </c>
      <c r="F74" s="22" t="s">
        <v>48</v>
      </c>
      <c r="G74" s="22" t="s">
        <v>431</v>
      </c>
      <c r="H74" s="2" t="s">
        <v>0</v>
      </c>
      <c r="I74" s="2" t="s">
        <v>1</v>
      </c>
    </row>
    <row r="75" customFormat="false" ht="12.75" hidden="false" customHeight="true" outlineLevel="0" collapsed="false">
      <c r="A75" s="22" t="n">
        <v>1</v>
      </c>
      <c r="B75" s="22" t="n">
        <v>24</v>
      </c>
      <c r="C75" s="23" t="s">
        <v>166</v>
      </c>
      <c r="D75" s="22" t="n">
        <v>2004</v>
      </c>
      <c r="E75" s="24" t="s">
        <v>550</v>
      </c>
      <c r="F75" s="24" t="n">
        <v>4.17486111111111</v>
      </c>
      <c r="G75" s="24" t="n">
        <v>0</v>
      </c>
      <c r="H75" s="4" t="n">
        <v>1</v>
      </c>
      <c r="I75" s="5" t="n">
        <v>6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22" t="n">
        <v>2</v>
      </c>
      <c r="B76" s="22" t="n">
        <v>57</v>
      </c>
      <c r="C76" s="23" t="s">
        <v>472</v>
      </c>
      <c r="D76" s="22" t="n">
        <v>2005</v>
      </c>
      <c r="E76" s="24" t="s">
        <v>380</v>
      </c>
      <c r="F76" s="24" t="n">
        <v>0.00921296296296296</v>
      </c>
      <c r="G76" s="24" t="s">
        <v>633</v>
      </c>
      <c r="H76" s="4" t="n">
        <v>2</v>
      </c>
      <c r="I76" s="5" t="n">
        <v>54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22" t="n">
        <v>3</v>
      </c>
      <c r="B77" s="22" t="n">
        <v>59</v>
      </c>
      <c r="C77" s="23" t="s">
        <v>634</v>
      </c>
      <c r="D77" s="22" t="n">
        <v>2005</v>
      </c>
      <c r="E77" s="24" t="s">
        <v>564</v>
      </c>
      <c r="F77" s="24" t="n">
        <v>0.0116087962962963</v>
      </c>
      <c r="G77" s="24" t="s">
        <v>635</v>
      </c>
      <c r="H77" s="4" t="n">
        <v>3</v>
      </c>
      <c r="I77" s="5" t="n">
        <v>48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22" t="n">
        <v>4</v>
      </c>
      <c r="B78" s="22" t="n">
        <v>60</v>
      </c>
      <c r="C78" s="23" t="s">
        <v>636</v>
      </c>
      <c r="D78" s="22" t="n">
        <v>2004</v>
      </c>
      <c r="E78" s="24" t="s">
        <v>402</v>
      </c>
      <c r="F78" s="24" t="n">
        <v>0.0133796296296296</v>
      </c>
      <c r="G78" s="24" t="s">
        <v>637</v>
      </c>
      <c r="H78" s="4" t="n">
        <v>4</v>
      </c>
      <c r="I78" s="5" t="n">
        <v>43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80" s="44" customFormat="true" ht="12.75" hidden="false" customHeight="false" outlineLevel="0" collapsed="false">
      <c r="A80" s="35" t="s">
        <v>638</v>
      </c>
      <c r="B80" s="35" t="s">
        <v>639</v>
      </c>
      <c r="D80" s="35" t="s">
        <v>526</v>
      </c>
      <c r="E80" s="35" t="s">
        <v>640</v>
      </c>
    </row>
    <row r="81" customFormat="false" ht="36" hidden="false" customHeight="true" outlineLevel="0" collapsed="false">
      <c r="A81" s="22" t="s">
        <v>546</v>
      </c>
      <c r="B81" s="22" t="s">
        <v>547</v>
      </c>
      <c r="C81" s="22" t="s">
        <v>548</v>
      </c>
      <c r="D81" s="22" t="s">
        <v>46</v>
      </c>
      <c r="E81" s="22" t="s">
        <v>549</v>
      </c>
      <c r="F81" s="22" t="s">
        <v>48</v>
      </c>
      <c r="G81" s="22" t="s">
        <v>431</v>
      </c>
      <c r="H81" s="2" t="s">
        <v>0</v>
      </c>
      <c r="I81" s="2" t="s">
        <v>1</v>
      </c>
    </row>
    <row r="82" customFormat="false" ht="12.75" hidden="false" customHeight="true" outlineLevel="0" collapsed="false">
      <c r="A82" s="22" t="n">
        <v>1</v>
      </c>
      <c r="B82" s="22" t="n">
        <v>62</v>
      </c>
      <c r="C82" s="23" t="s">
        <v>68</v>
      </c>
      <c r="D82" s="22" t="n">
        <v>2001</v>
      </c>
      <c r="E82" s="22" t="s">
        <v>381</v>
      </c>
      <c r="F82" s="24" t="n">
        <v>0.00850694444444444</v>
      </c>
      <c r="G82" s="24" t="n">
        <v>0</v>
      </c>
      <c r="H82" s="4" t="n">
        <v>1</v>
      </c>
      <c r="I82" s="5" t="n">
        <v>6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2" t="n">
        <v>2</v>
      </c>
      <c r="B83" s="22" t="n">
        <v>61</v>
      </c>
      <c r="C83" s="23" t="s">
        <v>641</v>
      </c>
      <c r="D83" s="22" t="n">
        <v>2003</v>
      </c>
      <c r="E83" s="22" t="s">
        <v>208</v>
      </c>
      <c r="F83" s="24" t="n">
        <v>0.00855324074074074</v>
      </c>
      <c r="G83" s="24" t="n">
        <v>4.62962962962963E-005</v>
      </c>
      <c r="H83" s="4" t="n">
        <v>2</v>
      </c>
      <c r="I83" s="5" t="n">
        <v>54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22" t="n">
        <v>3</v>
      </c>
      <c r="B84" s="22" t="n">
        <v>63</v>
      </c>
      <c r="C84" s="23" t="s">
        <v>642</v>
      </c>
      <c r="D84" s="22" t="n">
        <v>2001</v>
      </c>
      <c r="E84" s="22" t="s">
        <v>402</v>
      </c>
      <c r="F84" s="24" t="n">
        <v>0.0101388888888889</v>
      </c>
      <c r="G84" s="24" t="n">
        <v>0.00163194444444444</v>
      </c>
      <c r="H84" s="4" t="n">
        <v>3</v>
      </c>
      <c r="I84" s="5" t="n">
        <v>48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6" s="44" customFormat="true" ht="18" hidden="false" customHeight="true" outlineLevel="0" collapsed="false">
      <c r="A86" s="42" t="s">
        <v>643</v>
      </c>
      <c r="B86" s="42"/>
      <c r="C86" s="42"/>
      <c r="D86" s="42"/>
      <c r="E86" s="42"/>
      <c r="F86" s="42"/>
      <c r="G86" s="42"/>
      <c r="H86" s="42"/>
      <c r="I86" s="43"/>
    </row>
    <row r="87" customFormat="false" ht="36" hidden="false" customHeight="true" outlineLevel="0" collapsed="false">
      <c r="A87" s="22" t="s">
        <v>546</v>
      </c>
      <c r="B87" s="22" t="s">
        <v>547</v>
      </c>
      <c r="C87" s="22" t="s">
        <v>548</v>
      </c>
      <c r="D87" s="22" t="s">
        <v>46</v>
      </c>
      <c r="E87" s="22" t="s">
        <v>549</v>
      </c>
      <c r="F87" s="22" t="s">
        <v>48</v>
      </c>
      <c r="G87" s="22" t="s">
        <v>431</v>
      </c>
      <c r="H87" s="2" t="s">
        <v>0</v>
      </c>
      <c r="I87" s="2" t="s">
        <v>1</v>
      </c>
    </row>
    <row r="88" customFormat="false" ht="12.75" hidden="false" customHeight="true" outlineLevel="0" collapsed="false">
      <c r="A88" s="22" t="n">
        <v>1</v>
      </c>
      <c r="B88" s="22" t="n">
        <v>42</v>
      </c>
      <c r="C88" s="23" t="s">
        <v>66</v>
      </c>
      <c r="D88" s="22" t="n">
        <v>1984</v>
      </c>
      <c r="E88" s="22" t="s">
        <v>51</v>
      </c>
      <c r="F88" s="24" t="n">
        <v>0.00907407407407407</v>
      </c>
      <c r="G88" s="24" t="n">
        <v>0</v>
      </c>
      <c r="H88" s="4" t="n">
        <v>1</v>
      </c>
      <c r="I88" s="5" t="n">
        <v>6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90" s="44" customFormat="true" ht="18" hidden="false" customHeight="true" outlineLevel="0" collapsed="false">
      <c r="A90" s="42" t="s">
        <v>644</v>
      </c>
      <c r="B90" s="42"/>
      <c r="C90" s="42"/>
      <c r="D90" s="42"/>
      <c r="E90" s="42"/>
      <c r="F90" s="42"/>
      <c r="G90" s="42"/>
      <c r="H90" s="42"/>
      <c r="I90" s="43"/>
    </row>
    <row r="91" customFormat="false" ht="36" hidden="false" customHeight="true" outlineLevel="0" collapsed="false">
      <c r="A91" s="22" t="s">
        <v>546</v>
      </c>
      <c r="B91" s="22" t="s">
        <v>547</v>
      </c>
      <c r="C91" s="22" t="s">
        <v>548</v>
      </c>
      <c r="D91" s="22" t="s">
        <v>46</v>
      </c>
      <c r="E91" s="22" t="s">
        <v>549</v>
      </c>
      <c r="F91" s="22" t="s">
        <v>48</v>
      </c>
      <c r="G91" s="22" t="s">
        <v>431</v>
      </c>
      <c r="H91" s="2" t="s">
        <v>0</v>
      </c>
      <c r="I91" s="2" t="s">
        <v>1</v>
      </c>
    </row>
    <row r="92" customFormat="false" ht="12.75" hidden="false" customHeight="true" outlineLevel="0" collapsed="false">
      <c r="A92" s="22" t="n">
        <v>1</v>
      </c>
      <c r="B92" s="22" t="n">
        <v>64</v>
      </c>
      <c r="C92" s="23" t="s">
        <v>56</v>
      </c>
      <c r="D92" s="22" t="n">
        <v>1975</v>
      </c>
      <c r="E92" s="22" t="s">
        <v>380</v>
      </c>
      <c r="F92" s="24" t="n">
        <v>0.00915509259259259</v>
      </c>
      <c r="G92" s="24" t="n">
        <v>0</v>
      </c>
      <c r="H92" s="4" t="n">
        <v>1</v>
      </c>
      <c r="I92" s="5" t="n">
        <v>6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22" t="n">
        <v>2</v>
      </c>
      <c r="B93" s="22" t="n">
        <v>65</v>
      </c>
      <c r="C93" s="23" t="s">
        <v>645</v>
      </c>
      <c r="D93" s="22" t="n">
        <v>1982</v>
      </c>
      <c r="E93" s="22" t="s">
        <v>208</v>
      </c>
      <c r="F93" s="24" t="n">
        <v>0.0120833333333333</v>
      </c>
      <c r="G93" s="24" t="s">
        <v>646</v>
      </c>
      <c r="H93" s="4" t="n">
        <v>2</v>
      </c>
      <c r="I93" s="5" t="n">
        <v>54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5" s="44" customFormat="true" ht="18" hidden="false" customHeight="true" outlineLevel="0" collapsed="false">
      <c r="A95" s="42" t="s">
        <v>647</v>
      </c>
      <c r="B95" s="42"/>
      <c r="C95" s="42"/>
      <c r="D95" s="42"/>
      <c r="E95" s="42"/>
      <c r="F95" s="42"/>
      <c r="G95" s="42"/>
      <c r="H95" s="42"/>
      <c r="I95" s="43"/>
    </row>
    <row r="96" customFormat="false" ht="36" hidden="false" customHeight="true" outlineLevel="0" collapsed="false">
      <c r="A96" s="22" t="s">
        <v>546</v>
      </c>
      <c r="B96" s="22" t="s">
        <v>547</v>
      </c>
      <c r="C96" s="22" t="s">
        <v>548</v>
      </c>
      <c r="D96" s="22" t="s">
        <v>46</v>
      </c>
      <c r="E96" s="22" t="s">
        <v>549</v>
      </c>
      <c r="F96" s="22" t="s">
        <v>48</v>
      </c>
      <c r="G96" s="22" t="s">
        <v>431</v>
      </c>
      <c r="H96" s="2" t="s">
        <v>0</v>
      </c>
      <c r="I96" s="2" t="s">
        <v>1</v>
      </c>
    </row>
    <row r="97" customFormat="false" ht="12.75" hidden="false" customHeight="true" outlineLevel="0" collapsed="false">
      <c r="A97" s="22" t="n">
        <v>1</v>
      </c>
      <c r="B97" s="22" t="n">
        <v>66</v>
      </c>
      <c r="C97" s="23" t="s">
        <v>50</v>
      </c>
      <c r="D97" s="22" t="n">
        <v>1966</v>
      </c>
      <c r="E97" s="22" t="s">
        <v>51</v>
      </c>
      <c r="F97" s="24" t="n">
        <v>0.0103819444444444</v>
      </c>
      <c r="G97" s="24" t="n">
        <v>0</v>
      </c>
      <c r="H97" s="4" t="n">
        <v>1</v>
      </c>
      <c r="I97" s="5" t="n">
        <v>6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2" t="n">
        <v>2</v>
      </c>
      <c r="B98" s="22" t="n">
        <v>67</v>
      </c>
      <c r="C98" s="23" t="s">
        <v>52</v>
      </c>
      <c r="D98" s="22" t="n">
        <v>1965</v>
      </c>
      <c r="E98" s="22" t="s">
        <v>53</v>
      </c>
      <c r="F98" s="24" t="n">
        <v>0.0107523148148148</v>
      </c>
      <c r="G98" s="24" t="s">
        <v>648</v>
      </c>
      <c r="H98" s="4" t="n">
        <v>2</v>
      </c>
      <c r="I98" s="5" t="n">
        <v>54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100" s="44" customFormat="true" ht="18" hidden="false" customHeight="true" outlineLevel="0" collapsed="false">
      <c r="A100" s="42" t="s">
        <v>649</v>
      </c>
      <c r="B100" s="42"/>
      <c r="C100" s="42"/>
      <c r="D100" s="42"/>
      <c r="E100" s="42"/>
      <c r="F100" s="42"/>
      <c r="G100" s="42"/>
      <c r="H100" s="42"/>
      <c r="I100" s="43"/>
    </row>
    <row r="101" customFormat="false" ht="36" hidden="false" customHeight="true" outlineLevel="0" collapsed="false">
      <c r="A101" s="22" t="s">
        <v>546</v>
      </c>
      <c r="B101" s="22" t="s">
        <v>547</v>
      </c>
      <c r="C101" s="22" t="s">
        <v>548</v>
      </c>
      <c r="D101" s="22" t="s">
        <v>46</v>
      </c>
      <c r="E101" s="22" t="s">
        <v>549</v>
      </c>
      <c r="F101" s="22" t="s">
        <v>48</v>
      </c>
      <c r="G101" s="22" t="s">
        <v>431</v>
      </c>
      <c r="H101" s="2" t="s">
        <v>0</v>
      </c>
      <c r="I101" s="2" t="s">
        <v>1</v>
      </c>
    </row>
    <row r="102" customFormat="false" ht="12.75" hidden="false" customHeight="true" outlineLevel="0" collapsed="false">
      <c r="A102" s="22" t="n">
        <v>1</v>
      </c>
      <c r="B102" s="22" t="n">
        <v>68</v>
      </c>
      <c r="C102" s="23" t="s">
        <v>124</v>
      </c>
      <c r="D102" s="22" t="n">
        <v>1958</v>
      </c>
      <c r="E102" s="22" t="s">
        <v>51</v>
      </c>
      <c r="F102" s="24" t="n">
        <v>0.0112847222222222</v>
      </c>
      <c r="G102" s="24" t="n">
        <v>0</v>
      </c>
      <c r="H102" s="4" t="n">
        <v>1</v>
      </c>
      <c r="I102" s="5" t="n">
        <v>6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4" s="44" customFormat="true" ht="18" hidden="false" customHeight="true" outlineLevel="0" collapsed="false">
      <c r="A104" s="42" t="s">
        <v>650</v>
      </c>
      <c r="B104" s="42"/>
      <c r="C104" s="42"/>
      <c r="D104" s="42"/>
      <c r="E104" s="42"/>
      <c r="F104" s="42"/>
      <c r="G104" s="42"/>
      <c r="H104" s="42"/>
      <c r="I104" s="43"/>
    </row>
    <row r="105" customFormat="false" ht="36" hidden="false" customHeight="true" outlineLevel="0" collapsed="false">
      <c r="A105" s="22" t="s">
        <v>546</v>
      </c>
      <c r="B105" s="22" t="s">
        <v>547</v>
      </c>
      <c r="C105" s="22" t="s">
        <v>548</v>
      </c>
      <c r="D105" s="22" t="s">
        <v>46</v>
      </c>
      <c r="E105" s="22" t="s">
        <v>549</v>
      </c>
      <c r="F105" s="22" t="s">
        <v>48</v>
      </c>
      <c r="G105" s="22" t="s">
        <v>431</v>
      </c>
      <c r="H105" s="2" t="s">
        <v>0</v>
      </c>
      <c r="I105" s="2" t="s">
        <v>1</v>
      </c>
    </row>
    <row r="106" customFormat="false" ht="12.75" hidden="false" customHeight="true" outlineLevel="0" collapsed="false">
      <c r="A106" s="22" t="n">
        <v>1</v>
      </c>
      <c r="B106" s="22" t="n">
        <v>85</v>
      </c>
      <c r="C106" s="23" t="s">
        <v>651</v>
      </c>
      <c r="D106" s="22" t="n">
        <v>2008</v>
      </c>
      <c r="E106" s="22" t="s">
        <v>595</v>
      </c>
      <c r="F106" s="24" t="n">
        <v>0.0121527777777778</v>
      </c>
      <c r="G106" s="24" t="n">
        <v>0</v>
      </c>
      <c r="H106" s="4" t="n">
        <v>1</v>
      </c>
      <c r="I106" s="5" t="n">
        <v>6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2" t="n">
        <v>2</v>
      </c>
      <c r="B107" s="22" t="n">
        <v>92</v>
      </c>
      <c r="C107" s="23" t="s">
        <v>652</v>
      </c>
      <c r="D107" s="22" t="n">
        <v>2008</v>
      </c>
      <c r="E107" s="22" t="s">
        <v>380</v>
      </c>
      <c r="F107" s="24" t="n">
        <v>0.0124074074074074</v>
      </c>
      <c r="G107" s="24" t="s">
        <v>653</v>
      </c>
      <c r="H107" s="4" t="n">
        <v>2</v>
      </c>
      <c r="I107" s="5" t="n">
        <v>54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2" t="n">
        <v>3</v>
      </c>
      <c r="B108" s="22" t="n">
        <v>70</v>
      </c>
      <c r="C108" s="23" t="s">
        <v>654</v>
      </c>
      <c r="D108" s="22" t="n">
        <v>2009</v>
      </c>
      <c r="E108" s="22" t="s">
        <v>595</v>
      </c>
      <c r="F108" s="24" t="n">
        <v>0.0127893518518519</v>
      </c>
      <c r="G108" s="24" t="s">
        <v>655</v>
      </c>
      <c r="H108" s="4" t="n">
        <v>3</v>
      </c>
      <c r="I108" s="5" t="n">
        <v>48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2" t="n">
        <v>4</v>
      </c>
      <c r="B109" s="22" t="n">
        <v>74</v>
      </c>
      <c r="C109" s="23" t="s">
        <v>656</v>
      </c>
      <c r="D109" s="22" t="n">
        <v>2009</v>
      </c>
      <c r="E109" s="22" t="s">
        <v>595</v>
      </c>
      <c r="F109" s="24" t="n">
        <v>0.0129282407407407</v>
      </c>
      <c r="G109" s="24" t="s">
        <v>657</v>
      </c>
      <c r="H109" s="4" t="n">
        <v>4</v>
      </c>
      <c r="I109" s="5" t="n">
        <v>43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2" t="n">
        <v>5</v>
      </c>
      <c r="B110" s="22" t="n">
        <v>88</v>
      </c>
      <c r="C110" s="23" t="s">
        <v>406</v>
      </c>
      <c r="D110" s="22" t="n">
        <v>2008</v>
      </c>
      <c r="E110" s="22" t="s">
        <v>380</v>
      </c>
      <c r="F110" s="24" t="n">
        <v>0.0131134259259259</v>
      </c>
      <c r="G110" s="24" t="s">
        <v>658</v>
      </c>
      <c r="H110" s="4" t="n">
        <v>5</v>
      </c>
      <c r="I110" s="5" t="n">
        <v>4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2" t="n">
        <v>6</v>
      </c>
      <c r="B111" s="22" t="n">
        <v>89</v>
      </c>
      <c r="C111" s="23" t="s">
        <v>407</v>
      </c>
      <c r="D111" s="22" t="n">
        <v>2008</v>
      </c>
      <c r="E111" s="22" t="s">
        <v>380</v>
      </c>
      <c r="F111" s="24" t="n">
        <v>0.0133564814814815</v>
      </c>
      <c r="G111" s="24" t="s">
        <v>659</v>
      </c>
      <c r="H111" s="4" t="n">
        <v>6</v>
      </c>
      <c r="I111" s="5" t="n">
        <v>38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2" t="n">
        <v>7</v>
      </c>
      <c r="B112" s="22" t="n">
        <v>76</v>
      </c>
      <c r="C112" s="23" t="s">
        <v>283</v>
      </c>
      <c r="D112" s="22" t="n">
        <v>2009</v>
      </c>
      <c r="E112" s="22" t="s">
        <v>380</v>
      </c>
      <c r="F112" s="24" t="n">
        <v>0.0136226851851852</v>
      </c>
      <c r="G112" s="24" t="s">
        <v>660</v>
      </c>
      <c r="H112" s="4" t="n">
        <v>7</v>
      </c>
      <c r="I112" s="5" t="n">
        <v>36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22" t="n">
        <v>8</v>
      </c>
      <c r="B113" s="22" t="n">
        <v>78</v>
      </c>
      <c r="C113" s="23" t="s">
        <v>289</v>
      </c>
      <c r="D113" s="22" t="n">
        <v>2009</v>
      </c>
      <c r="E113" s="22" t="s">
        <v>550</v>
      </c>
      <c r="F113" s="24" t="n">
        <v>0.0137152777777778</v>
      </c>
      <c r="G113" s="24" t="s">
        <v>661</v>
      </c>
      <c r="H113" s="4" t="n">
        <v>8</v>
      </c>
      <c r="I113" s="5" t="n">
        <v>34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2" t="n">
        <v>9</v>
      </c>
      <c r="B114" s="22" t="n">
        <v>84</v>
      </c>
      <c r="C114" s="23" t="s">
        <v>285</v>
      </c>
      <c r="D114" s="22" t="n">
        <v>2009</v>
      </c>
      <c r="E114" s="22" t="s">
        <v>550</v>
      </c>
      <c r="F114" s="24" t="n">
        <v>0.0141782407407407</v>
      </c>
      <c r="G114" s="24" t="s">
        <v>662</v>
      </c>
      <c r="H114" s="4" t="n">
        <v>9</v>
      </c>
      <c r="I114" s="5" t="n">
        <v>32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2" t="n">
        <v>10</v>
      </c>
      <c r="B115" s="22" t="n">
        <v>86</v>
      </c>
      <c r="C115" s="23" t="s">
        <v>297</v>
      </c>
      <c r="D115" s="22" t="n">
        <v>2009</v>
      </c>
      <c r="E115" s="22" t="s">
        <v>595</v>
      </c>
      <c r="F115" s="24" t="n">
        <v>0.014837962962963</v>
      </c>
      <c r="G115" s="24" t="s">
        <v>663</v>
      </c>
      <c r="H115" s="4" t="n">
        <v>10</v>
      </c>
      <c r="I115" s="5" t="n">
        <v>31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22" t="n">
        <v>11</v>
      </c>
      <c r="B116" s="22" t="n">
        <v>77</v>
      </c>
      <c r="C116" s="23" t="s">
        <v>664</v>
      </c>
      <c r="D116" s="22" t="n">
        <v>2008</v>
      </c>
      <c r="E116" s="22" t="s">
        <v>402</v>
      </c>
      <c r="F116" s="24" t="n">
        <v>0.0152083333333333</v>
      </c>
      <c r="G116" s="24" t="s">
        <v>665</v>
      </c>
      <c r="H116" s="4" t="n">
        <v>11</v>
      </c>
      <c r="I116" s="5" t="n">
        <v>3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22" t="n">
        <v>12</v>
      </c>
      <c r="B117" s="22" t="n">
        <v>79</v>
      </c>
      <c r="C117" s="23" t="s">
        <v>666</v>
      </c>
      <c r="D117" s="22" t="n">
        <v>2008</v>
      </c>
      <c r="E117" s="22" t="s">
        <v>595</v>
      </c>
      <c r="F117" s="24" t="n">
        <v>0.0152546296296296</v>
      </c>
      <c r="G117" s="24" t="s">
        <v>667</v>
      </c>
      <c r="H117" s="4" t="n">
        <v>12</v>
      </c>
      <c r="I117" s="5" t="n">
        <v>28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22" t="n">
        <v>13</v>
      </c>
      <c r="B118" s="22" t="n">
        <v>73</v>
      </c>
      <c r="C118" s="23" t="s">
        <v>301</v>
      </c>
      <c r="D118" s="22" t="n">
        <v>2009</v>
      </c>
      <c r="E118" s="22" t="s">
        <v>550</v>
      </c>
      <c r="F118" s="24" t="n">
        <v>0.0153356481481481</v>
      </c>
      <c r="G118" s="24" t="s">
        <v>668</v>
      </c>
      <c r="H118" s="4" t="n">
        <v>13</v>
      </c>
      <c r="I118" s="5" t="n">
        <v>26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22" t="n">
        <v>14</v>
      </c>
      <c r="B119" s="22" t="n">
        <v>93</v>
      </c>
      <c r="C119" s="23" t="s">
        <v>669</v>
      </c>
      <c r="D119" s="22" t="n">
        <v>2009</v>
      </c>
      <c r="E119" s="22" t="s">
        <v>564</v>
      </c>
      <c r="F119" s="24" t="n">
        <v>0.0154282407407407</v>
      </c>
      <c r="G119" s="24" t="s">
        <v>670</v>
      </c>
      <c r="H119" s="4" t="n">
        <v>14</v>
      </c>
      <c r="I119" s="5" t="n">
        <v>24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22" t="n">
        <v>15</v>
      </c>
      <c r="B120" s="22" t="n">
        <v>80</v>
      </c>
      <c r="C120" s="23" t="s">
        <v>307</v>
      </c>
      <c r="D120" s="22" t="n">
        <v>2009</v>
      </c>
      <c r="E120" s="22" t="s">
        <v>381</v>
      </c>
      <c r="F120" s="24" t="n">
        <v>0.0156828703703704</v>
      </c>
      <c r="G120" s="24" t="s">
        <v>614</v>
      </c>
      <c r="H120" s="4" t="n">
        <v>15</v>
      </c>
      <c r="I120" s="5" t="n">
        <v>22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22" t="n">
        <v>16</v>
      </c>
      <c r="B121" s="22" t="n">
        <v>72</v>
      </c>
      <c r="C121" s="23" t="s">
        <v>303</v>
      </c>
      <c r="D121" s="22" t="n">
        <v>2009</v>
      </c>
      <c r="E121" s="22" t="s">
        <v>550</v>
      </c>
      <c r="F121" s="24" t="n">
        <v>0.0159606481481482</v>
      </c>
      <c r="G121" s="24" t="s">
        <v>671</v>
      </c>
      <c r="H121" s="4" t="n">
        <v>16</v>
      </c>
      <c r="I121" s="5" t="n">
        <v>2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22" t="n">
        <v>17</v>
      </c>
      <c r="B122" s="22" t="n">
        <v>87</v>
      </c>
      <c r="C122" s="23" t="s">
        <v>293</v>
      </c>
      <c r="D122" s="22" t="n">
        <v>2009</v>
      </c>
      <c r="E122" s="22" t="s">
        <v>550</v>
      </c>
      <c r="F122" s="24" t="n">
        <v>0.0171064814814815</v>
      </c>
      <c r="G122" s="24" t="n">
        <v>0.0049537037037037</v>
      </c>
      <c r="H122" s="4" t="n">
        <v>17</v>
      </c>
      <c r="I122" s="5" t="n">
        <v>18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22" t="n">
        <v>18</v>
      </c>
      <c r="B123" s="22" t="n">
        <v>81</v>
      </c>
      <c r="C123" s="23" t="s">
        <v>672</v>
      </c>
      <c r="D123" s="22" t="n">
        <v>2009</v>
      </c>
      <c r="E123" s="22" t="s">
        <v>402</v>
      </c>
      <c r="F123" s="24" t="n">
        <v>0.0172222222222222</v>
      </c>
      <c r="G123" s="24" t="s">
        <v>673</v>
      </c>
      <c r="H123" s="4" t="n">
        <v>18</v>
      </c>
      <c r="I123" s="5" t="n">
        <v>16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22" t="n">
        <v>19</v>
      </c>
      <c r="B124" s="22" t="n">
        <v>91</v>
      </c>
      <c r="C124" s="23" t="s">
        <v>674</v>
      </c>
      <c r="D124" s="22" t="n">
        <v>2008</v>
      </c>
      <c r="E124" s="22" t="s">
        <v>208</v>
      </c>
      <c r="F124" s="24" t="n">
        <v>0.0172337962962963</v>
      </c>
      <c r="G124" s="24" t="s">
        <v>675</v>
      </c>
      <c r="H124" s="4" t="n">
        <v>19</v>
      </c>
      <c r="I124" s="5" t="n">
        <v>14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22" t="n">
        <v>20</v>
      </c>
      <c r="B125" s="22" t="n">
        <v>83</v>
      </c>
      <c r="C125" s="23" t="s">
        <v>676</v>
      </c>
      <c r="D125" s="22" t="n">
        <v>2008</v>
      </c>
      <c r="E125" s="22" t="s">
        <v>402</v>
      </c>
      <c r="F125" s="24" t="n">
        <v>0.0176041666666667</v>
      </c>
      <c r="G125" s="24" t="s">
        <v>677</v>
      </c>
      <c r="H125" s="4" t="n">
        <v>20</v>
      </c>
      <c r="I125" s="5" t="n">
        <v>12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22" t="n">
        <v>21</v>
      </c>
      <c r="B126" s="22" t="n">
        <v>71</v>
      </c>
      <c r="C126" s="23" t="s">
        <v>417</v>
      </c>
      <c r="D126" s="22" t="n">
        <v>2009</v>
      </c>
      <c r="E126" s="22" t="s">
        <v>380</v>
      </c>
      <c r="F126" s="24" t="n">
        <v>0.017650462962963</v>
      </c>
      <c r="G126" s="24" t="s">
        <v>678</v>
      </c>
      <c r="H126" s="4" t="n">
        <v>21</v>
      </c>
      <c r="I126" s="5" t="n">
        <v>1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22" t="n">
        <v>22</v>
      </c>
      <c r="B127" s="22" t="n">
        <v>75</v>
      </c>
      <c r="C127" s="23" t="s">
        <v>299</v>
      </c>
      <c r="D127" s="22" t="n">
        <v>2009</v>
      </c>
      <c r="E127" s="22" t="s">
        <v>402</v>
      </c>
      <c r="F127" s="24" t="n">
        <v>0.017662037037037</v>
      </c>
      <c r="G127" s="24" t="s">
        <v>679</v>
      </c>
      <c r="H127" s="4" t="n">
        <v>22</v>
      </c>
      <c r="I127" s="5" t="n">
        <v>9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22" t="n">
        <v>23</v>
      </c>
      <c r="B128" s="22" t="n">
        <v>69</v>
      </c>
      <c r="C128" s="23" t="s">
        <v>680</v>
      </c>
      <c r="D128" s="22" t="n">
        <v>2008</v>
      </c>
      <c r="E128" s="22" t="s">
        <v>402</v>
      </c>
      <c r="F128" s="24" t="n">
        <v>0.0180787037037037</v>
      </c>
      <c r="G128" s="24" t="s">
        <v>681</v>
      </c>
      <c r="H128" s="4" t="n">
        <v>23</v>
      </c>
      <c r="I128" s="5" t="n">
        <v>8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22" t="n">
        <v>24</v>
      </c>
      <c r="B129" s="22" t="n">
        <v>82</v>
      </c>
      <c r="C129" s="23" t="s">
        <v>682</v>
      </c>
      <c r="D129" s="22" t="n">
        <v>2009</v>
      </c>
      <c r="E129" s="22" t="s">
        <v>402</v>
      </c>
      <c r="F129" s="24" t="n">
        <v>0.0183217592592593</v>
      </c>
      <c r="G129" s="24" t="s">
        <v>683</v>
      </c>
      <c r="H129" s="4" t="n">
        <v>24</v>
      </c>
      <c r="I129" s="5" t="n">
        <v>7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22" t="n">
        <v>25</v>
      </c>
      <c r="B130" s="22" t="n">
        <v>124</v>
      </c>
      <c r="C130" s="23" t="s">
        <v>684</v>
      </c>
      <c r="D130" s="22" t="n">
        <v>2009</v>
      </c>
      <c r="E130" s="22" t="s">
        <v>220</v>
      </c>
      <c r="F130" s="24" t="n">
        <v>0.0207638888888889</v>
      </c>
      <c r="G130" s="24" t="s">
        <v>685</v>
      </c>
      <c r="H130" s="4" t="n">
        <v>25</v>
      </c>
      <c r="I130" s="5" t="n">
        <v>6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2" s="44" customFormat="true" ht="18" hidden="false" customHeight="true" outlineLevel="0" collapsed="false">
      <c r="A132" s="42" t="s">
        <v>686</v>
      </c>
      <c r="B132" s="42"/>
      <c r="C132" s="42"/>
      <c r="D132" s="42"/>
      <c r="E132" s="42"/>
      <c r="F132" s="42"/>
      <c r="G132" s="42"/>
      <c r="H132" s="42"/>
      <c r="I132" s="43"/>
    </row>
    <row r="133" customFormat="false" ht="36" hidden="false" customHeight="true" outlineLevel="0" collapsed="false">
      <c r="A133" s="22" t="s">
        <v>546</v>
      </c>
      <c r="B133" s="22" t="s">
        <v>547</v>
      </c>
      <c r="C133" s="22" t="s">
        <v>548</v>
      </c>
      <c r="D133" s="22" t="s">
        <v>46</v>
      </c>
      <c r="E133" s="22" t="s">
        <v>549</v>
      </c>
      <c r="F133" s="22" t="s">
        <v>48</v>
      </c>
      <c r="G133" s="22" t="s">
        <v>431</v>
      </c>
      <c r="H133" s="2" t="s">
        <v>0</v>
      </c>
      <c r="I133" s="2" t="s">
        <v>1</v>
      </c>
    </row>
    <row r="134" customFormat="false" ht="12.75" hidden="false" customHeight="true" outlineLevel="0" collapsed="false">
      <c r="A134" s="22" t="n">
        <v>1</v>
      </c>
      <c r="B134" s="22" t="n">
        <v>109</v>
      </c>
      <c r="C134" s="23" t="s">
        <v>253</v>
      </c>
      <c r="D134" s="22" t="n">
        <v>2007</v>
      </c>
      <c r="E134" s="22" t="s">
        <v>420</v>
      </c>
      <c r="F134" s="24" t="n">
        <v>0.0115162037037037</v>
      </c>
      <c r="G134" s="24" t="n">
        <v>0</v>
      </c>
      <c r="H134" s="4" t="n">
        <v>1</v>
      </c>
      <c r="I134" s="5" t="n">
        <v>6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22" t="n">
        <v>2</v>
      </c>
      <c r="B135" s="22" t="n">
        <v>96</v>
      </c>
      <c r="C135" s="23" t="s">
        <v>223</v>
      </c>
      <c r="D135" s="22" t="n">
        <v>2007</v>
      </c>
      <c r="E135" s="22" t="s">
        <v>550</v>
      </c>
      <c r="F135" s="24" t="n">
        <v>0.0123032407407407</v>
      </c>
      <c r="G135" s="24" t="s">
        <v>571</v>
      </c>
      <c r="H135" s="4" t="n">
        <v>2</v>
      </c>
      <c r="I135" s="5" t="n">
        <v>54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22" t="n">
        <v>3</v>
      </c>
      <c r="B136" s="22" t="n">
        <v>94</v>
      </c>
      <c r="C136" s="23" t="s">
        <v>255</v>
      </c>
      <c r="D136" s="22" t="n">
        <v>2007</v>
      </c>
      <c r="E136" s="22" t="s">
        <v>564</v>
      </c>
      <c r="F136" s="24" t="n">
        <v>0.0127893518518519</v>
      </c>
      <c r="G136" s="24" t="s">
        <v>687</v>
      </c>
      <c r="H136" s="4" t="n">
        <v>3</v>
      </c>
      <c r="I136" s="5" t="n">
        <v>48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22" t="n">
        <v>4</v>
      </c>
      <c r="B137" s="22" t="n">
        <v>100</v>
      </c>
      <c r="C137" s="23" t="s">
        <v>228</v>
      </c>
      <c r="D137" s="22" t="n">
        <v>2007</v>
      </c>
      <c r="E137" s="22" t="s">
        <v>420</v>
      </c>
      <c r="F137" s="24" t="n">
        <v>0.0128125</v>
      </c>
      <c r="G137" s="24" t="s">
        <v>688</v>
      </c>
      <c r="H137" s="4" t="n">
        <v>4</v>
      </c>
      <c r="I137" s="5" t="n">
        <v>43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22" t="n">
        <v>5</v>
      </c>
      <c r="B138" s="22" t="n">
        <v>99</v>
      </c>
      <c r="C138" s="23" t="s">
        <v>243</v>
      </c>
      <c r="D138" s="22" t="n">
        <v>2007</v>
      </c>
      <c r="E138" s="22" t="s">
        <v>208</v>
      </c>
      <c r="F138" s="24" t="n">
        <v>0.0128935185185185</v>
      </c>
      <c r="G138" s="24" t="s">
        <v>689</v>
      </c>
      <c r="H138" s="4" t="n">
        <v>5</v>
      </c>
      <c r="I138" s="5" t="n">
        <v>4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22" t="n">
        <v>6</v>
      </c>
      <c r="B139" s="22" t="n">
        <v>101</v>
      </c>
      <c r="C139" s="23" t="s">
        <v>234</v>
      </c>
      <c r="D139" s="22" t="n">
        <v>2007</v>
      </c>
      <c r="E139" s="22" t="s">
        <v>564</v>
      </c>
      <c r="F139" s="24" t="n">
        <v>0.0133217592592593</v>
      </c>
      <c r="G139" s="24" t="s">
        <v>690</v>
      </c>
      <c r="H139" s="4" t="n">
        <v>6</v>
      </c>
      <c r="I139" s="5" t="n">
        <v>38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22" t="n">
        <v>7</v>
      </c>
      <c r="B140" s="22" t="n">
        <v>95</v>
      </c>
      <c r="C140" s="23" t="s">
        <v>691</v>
      </c>
      <c r="D140" s="22" t="n">
        <v>2007</v>
      </c>
      <c r="E140" s="22" t="s">
        <v>402</v>
      </c>
      <c r="F140" s="24" t="n">
        <v>0.0133333333333333</v>
      </c>
      <c r="G140" s="24" t="s">
        <v>692</v>
      </c>
      <c r="H140" s="4" t="n">
        <v>7</v>
      </c>
      <c r="I140" s="5" t="n">
        <v>36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22" t="n">
        <v>8</v>
      </c>
      <c r="B141" s="22" t="n">
        <v>107</v>
      </c>
      <c r="C141" s="23" t="s">
        <v>224</v>
      </c>
      <c r="D141" s="22" t="n">
        <v>2006</v>
      </c>
      <c r="E141" s="22" t="s">
        <v>380</v>
      </c>
      <c r="F141" s="24" t="n">
        <v>0.0141435185185185</v>
      </c>
      <c r="G141" s="24" t="s">
        <v>693</v>
      </c>
      <c r="H141" s="4" t="n">
        <v>8</v>
      </c>
      <c r="I141" s="5" t="n">
        <v>34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22" t="n">
        <v>9</v>
      </c>
      <c r="B142" s="22" t="n">
        <v>98</v>
      </c>
      <c r="C142" s="23" t="s">
        <v>426</v>
      </c>
      <c r="D142" s="22" t="n">
        <v>2007</v>
      </c>
      <c r="E142" s="22" t="s">
        <v>420</v>
      </c>
      <c r="F142" s="24" t="n">
        <v>0.0142013888888889</v>
      </c>
      <c r="G142" s="24" t="s">
        <v>663</v>
      </c>
      <c r="H142" s="4" t="n">
        <v>9</v>
      </c>
      <c r="I142" s="5" t="n">
        <v>32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22" t="n">
        <v>10</v>
      </c>
      <c r="B143" s="22" t="n">
        <v>108</v>
      </c>
      <c r="C143" s="23" t="s">
        <v>425</v>
      </c>
      <c r="D143" s="22" t="n">
        <v>2007</v>
      </c>
      <c r="E143" s="22" t="s">
        <v>380</v>
      </c>
      <c r="F143" s="24" t="n">
        <v>0.0145023148148148</v>
      </c>
      <c r="G143" s="24" t="s">
        <v>694</v>
      </c>
      <c r="H143" s="4" t="n">
        <v>10</v>
      </c>
      <c r="I143" s="5" t="n">
        <v>31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22" t="n">
        <v>11</v>
      </c>
      <c r="B144" s="22" t="n">
        <v>111</v>
      </c>
      <c r="C144" s="23" t="s">
        <v>695</v>
      </c>
      <c r="D144" s="22" t="n">
        <v>2007</v>
      </c>
      <c r="E144" s="22" t="s">
        <v>564</v>
      </c>
      <c r="F144" s="24" t="n">
        <v>0.0147569444444444</v>
      </c>
      <c r="G144" s="24" t="s">
        <v>696</v>
      </c>
      <c r="H144" s="4" t="n">
        <v>11</v>
      </c>
      <c r="I144" s="5" t="n">
        <v>3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22" t="n">
        <v>12</v>
      </c>
      <c r="B145" s="22" t="n">
        <v>106</v>
      </c>
      <c r="C145" s="23" t="s">
        <v>251</v>
      </c>
      <c r="D145" s="22" t="n">
        <v>2006</v>
      </c>
      <c r="E145" s="22" t="s">
        <v>380</v>
      </c>
      <c r="F145" s="24" t="n">
        <v>0.0148148148148148</v>
      </c>
      <c r="G145" s="24" t="s">
        <v>697</v>
      </c>
      <c r="H145" s="4" t="n">
        <v>12</v>
      </c>
      <c r="I145" s="5" t="n">
        <v>28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true" outlineLevel="0" collapsed="false">
      <c r="A146" s="22" t="n">
        <v>13</v>
      </c>
      <c r="B146" s="22" t="n">
        <v>103</v>
      </c>
      <c r="C146" s="23" t="s">
        <v>698</v>
      </c>
      <c r="D146" s="22" t="n">
        <v>2007</v>
      </c>
      <c r="E146" s="22" t="s">
        <v>402</v>
      </c>
      <c r="F146" s="24" t="n">
        <v>0.0155092592592593</v>
      </c>
      <c r="G146" s="24" t="s">
        <v>699</v>
      </c>
      <c r="H146" s="4" t="n">
        <v>13</v>
      </c>
      <c r="I146" s="5" t="n">
        <v>26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true" outlineLevel="0" collapsed="false">
      <c r="A147" s="22" t="n">
        <v>14</v>
      </c>
      <c r="B147" s="22" t="n">
        <v>97</v>
      </c>
      <c r="C147" s="23" t="s">
        <v>700</v>
      </c>
      <c r="D147" s="22" t="n">
        <v>2006</v>
      </c>
      <c r="E147" s="22" t="s">
        <v>402</v>
      </c>
      <c r="F147" s="24" t="n">
        <v>0.0162731481481481</v>
      </c>
      <c r="G147" s="24" t="s">
        <v>701</v>
      </c>
      <c r="H147" s="4" t="n">
        <v>14</v>
      </c>
      <c r="I147" s="5" t="n">
        <v>24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true" outlineLevel="0" collapsed="false">
      <c r="A148" s="22" t="n">
        <v>15</v>
      </c>
      <c r="B148" s="22" t="n">
        <v>104</v>
      </c>
      <c r="C148" s="23" t="s">
        <v>702</v>
      </c>
      <c r="D148" s="22" t="n">
        <v>2006</v>
      </c>
      <c r="E148" s="22" t="s">
        <v>402</v>
      </c>
      <c r="F148" s="24" t="n">
        <v>0.0167824074074074</v>
      </c>
      <c r="G148" s="24" t="s">
        <v>703</v>
      </c>
      <c r="H148" s="4" t="n">
        <v>15</v>
      </c>
      <c r="I148" s="5" t="n">
        <v>22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true" outlineLevel="0" collapsed="false">
      <c r="A149" s="22" t="n">
        <v>16</v>
      </c>
      <c r="B149" s="22" t="n">
        <v>110</v>
      </c>
      <c r="C149" s="23" t="s">
        <v>704</v>
      </c>
      <c r="D149" s="22" t="n">
        <v>2007</v>
      </c>
      <c r="E149" s="22" t="s">
        <v>402</v>
      </c>
      <c r="F149" s="24" t="n">
        <v>0.0178356481481482</v>
      </c>
      <c r="G149" s="24" t="s">
        <v>705</v>
      </c>
      <c r="H149" s="4" t="n">
        <v>16</v>
      </c>
      <c r="I149" s="5" t="n">
        <v>2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22" t="n">
        <v>17</v>
      </c>
      <c r="B150" s="22" t="n">
        <v>102</v>
      </c>
      <c r="C150" s="23" t="s">
        <v>706</v>
      </c>
      <c r="D150" s="22" t="n">
        <v>2007</v>
      </c>
      <c r="E150" s="22" t="s">
        <v>564</v>
      </c>
      <c r="F150" s="24" t="n">
        <v>0.0190393518518519</v>
      </c>
      <c r="G150" s="24" t="s">
        <v>707</v>
      </c>
      <c r="H150" s="4" t="n">
        <v>17</v>
      </c>
      <c r="I150" s="5" t="n">
        <v>18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2" s="44" customFormat="true" ht="18" hidden="false" customHeight="true" outlineLevel="0" collapsed="false">
      <c r="A152" s="42" t="s">
        <v>708</v>
      </c>
      <c r="B152" s="42"/>
      <c r="C152" s="42"/>
      <c r="D152" s="42"/>
      <c r="E152" s="42"/>
      <c r="F152" s="42"/>
      <c r="G152" s="42"/>
      <c r="H152" s="42"/>
      <c r="I152" s="43"/>
    </row>
    <row r="153" customFormat="false" ht="36" hidden="false" customHeight="true" outlineLevel="0" collapsed="false">
      <c r="A153" s="22" t="s">
        <v>546</v>
      </c>
      <c r="B153" s="22" t="s">
        <v>547</v>
      </c>
      <c r="C153" s="22" t="s">
        <v>548</v>
      </c>
      <c r="D153" s="22" t="s">
        <v>46</v>
      </c>
      <c r="E153" s="22" t="s">
        <v>549</v>
      </c>
      <c r="F153" s="22" t="s">
        <v>48</v>
      </c>
      <c r="G153" s="22" t="s">
        <v>431</v>
      </c>
      <c r="H153" s="2" t="s">
        <v>0</v>
      </c>
      <c r="I153" s="2" t="s">
        <v>1</v>
      </c>
    </row>
    <row r="154" customFormat="false" ht="12.75" hidden="false" customHeight="true" outlineLevel="0" collapsed="false">
      <c r="A154" s="22" t="n">
        <v>1</v>
      </c>
      <c r="B154" s="22" t="n">
        <v>118</v>
      </c>
      <c r="C154" s="23" t="s">
        <v>177</v>
      </c>
      <c r="D154" s="22" t="n">
        <v>2005</v>
      </c>
      <c r="E154" s="22" t="s">
        <v>550</v>
      </c>
      <c r="F154" s="24" t="n">
        <v>0.0106365740740741</v>
      </c>
      <c r="G154" s="24" t="n">
        <v>0</v>
      </c>
      <c r="H154" s="4" t="n">
        <v>1</v>
      </c>
      <c r="I154" s="5" t="n">
        <v>6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22" t="n">
        <v>2</v>
      </c>
      <c r="B155" s="22" t="n">
        <v>119</v>
      </c>
      <c r="C155" s="23" t="s">
        <v>178</v>
      </c>
      <c r="D155" s="22" t="n">
        <v>2005</v>
      </c>
      <c r="E155" s="22" t="s">
        <v>550</v>
      </c>
      <c r="F155" s="24" t="n">
        <v>0.0109606481481481</v>
      </c>
      <c r="G155" s="24" t="s">
        <v>709</v>
      </c>
      <c r="H155" s="4" t="n">
        <v>2</v>
      </c>
      <c r="I155" s="5" t="n">
        <v>54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22" t="n">
        <v>3</v>
      </c>
      <c r="B156" s="22" t="n">
        <v>113</v>
      </c>
      <c r="C156" s="23" t="s">
        <v>403</v>
      </c>
      <c r="D156" s="22" t="n">
        <v>2004</v>
      </c>
      <c r="E156" s="22" t="s">
        <v>550</v>
      </c>
      <c r="F156" s="24" t="n">
        <v>0.0114236111111111</v>
      </c>
      <c r="G156" s="24" t="s">
        <v>571</v>
      </c>
      <c r="H156" s="4" t="n">
        <v>3</v>
      </c>
      <c r="I156" s="5" t="n">
        <v>48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true" outlineLevel="0" collapsed="false">
      <c r="A157" s="22" t="n">
        <v>4</v>
      </c>
      <c r="B157" s="22" t="n">
        <v>117</v>
      </c>
      <c r="C157" s="23" t="s">
        <v>180</v>
      </c>
      <c r="D157" s="22" t="n">
        <v>2005</v>
      </c>
      <c r="E157" s="22" t="s">
        <v>402</v>
      </c>
      <c r="F157" s="24" t="n">
        <v>0.0117592592592593</v>
      </c>
      <c r="G157" s="24" t="s">
        <v>710</v>
      </c>
      <c r="H157" s="4" t="n">
        <v>4</v>
      </c>
      <c r="I157" s="5" t="n">
        <v>43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true" outlineLevel="0" collapsed="false">
      <c r="A158" s="22" t="n">
        <v>5</v>
      </c>
      <c r="B158" s="22" t="n">
        <v>112</v>
      </c>
      <c r="C158" s="23" t="s">
        <v>192</v>
      </c>
      <c r="D158" s="22" t="n">
        <v>2004</v>
      </c>
      <c r="E158" s="22" t="s">
        <v>381</v>
      </c>
      <c r="F158" s="24" t="n">
        <v>0.0126388888888889</v>
      </c>
      <c r="G158" s="24" t="s">
        <v>609</v>
      </c>
      <c r="H158" s="4" t="n">
        <v>5</v>
      </c>
      <c r="I158" s="5" t="n">
        <v>4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true" outlineLevel="0" collapsed="false">
      <c r="A159" s="22" t="n">
        <v>6</v>
      </c>
      <c r="B159" s="22" t="n">
        <v>115</v>
      </c>
      <c r="C159" s="23" t="s">
        <v>186</v>
      </c>
      <c r="D159" s="22" t="n">
        <v>2004</v>
      </c>
      <c r="E159" s="22" t="s">
        <v>595</v>
      </c>
      <c r="F159" s="24" t="n">
        <v>0.012962962962963</v>
      </c>
      <c r="G159" s="24" t="s">
        <v>576</v>
      </c>
      <c r="H159" s="4" t="n">
        <v>6</v>
      </c>
      <c r="I159" s="5" t="n">
        <v>38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22" t="n">
        <v>7</v>
      </c>
      <c r="B160" s="22" t="n">
        <v>116</v>
      </c>
      <c r="C160" s="23" t="s">
        <v>188</v>
      </c>
      <c r="D160" s="22" t="n">
        <v>2005</v>
      </c>
      <c r="E160" s="22" t="s">
        <v>381</v>
      </c>
      <c r="F160" s="24" t="n">
        <v>0.0131481481481481</v>
      </c>
      <c r="G160" s="24" t="s">
        <v>711</v>
      </c>
      <c r="H160" s="4" t="n">
        <v>7</v>
      </c>
      <c r="I160" s="5" t="n">
        <v>36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22" t="n">
        <v>8</v>
      </c>
      <c r="B161" s="22" t="n">
        <v>114</v>
      </c>
      <c r="C161" s="23" t="s">
        <v>190</v>
      </c>
      <c r="D161" s="22" t="n">
        <v>2004</v>
      </c>
      <c r="E161" s="22" t="s">
        <v>402</v>
      </c>
      <c r="F161" s="24" t="n">
        <v>0.0133101851851852</v>
      </c>
      <c r="G161" s="24" t="s">
        <v>712</v>
      </c>
      <c r="H161" s="4" t="n">
        <v>8</v>
      </c>
      <c r="I161" s="5" t="n">
        <v>34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22" t="n">
        <v>9</v>
      </c>
      <c r="B162" s="22" t="n">
        <v>216</v>
      </c>
      <c r="C162" s="23" t="s">
        <v>713</v>
      </c>
      <c r="D162" s="22" t="n">
        <v>2004</v>
      </c>
      <c r="E162" s="22" t="s">
        <v>564</v>
      </c>
      <c r="F162" s="24" t="n">
        <v>0.0133680555555556</v>
      </c>
      <c r="G162" s="24" t="s">
        <v>714</v>
      </c>
      <c r="H162" s="4" t="n">
        <v>9</v>
      </c>
      <c r="I162" s="5" t="n">
        <v>32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4" s="44" customFormat="true" ht="18" hidden="false" customHeight="true" outlineLevel="0" collapsed="false">
      <c r="A164" s="42" t="s">
        <v>715</v>
      </c>
      <c r="B164" s="42"/>
      <c r="C164" s="42"/>
      <c r="D164" s="42"/>
      <c r="E164" s="42"/>
      <c r="F164" s="42"/>
      <c r="G164" s="42"/>
      <c r="H164" s="42"/>
      <c r="I164" s="43"/>
    </row>
    <row r="165" customFormat="false" ht="36" hidden="false" customHeight="true" outlineLevel="0" collapsed="false">
      <c r="A165" s="22" t="s">
        <v>546</v>
      </c>
      <c r="B165" s="22" t="s">
        <v>547</v>
      </c>
      <c r="C165" s="22" t="s">
        <v>548</v>
      </c>
      <c r="D165" s="22" t="s">
        <v>46</v>
      </c>
      <c r="E165" s="22" t="s">
        <v>549</v>
      </c>
      <c r="F165" s="22" t="s">
        <v>48</v>
      </c>
      <c r="G165" s="22" t="s">
        <v>431</v>
      </c>
      <c r="H165" s="2" t="s">
        <v>0</v>
      </c>
      <c r="I165" s="2" t="s">
        <v>1</v>
      </c>
    </row>
    <row r="166" customFormat="false" ht="12.75" hidden="false" customHeight="true" outlineLevel="0" collapsed="false">
      <c r="A166" s="22" t="n">
        <v>1</v>
      </c>
      <c r="B166" s="22" t="n">
        <v>121</v>
      </c>
      <c r="C166" s="23" t="s">
        <v>716</v>
      </c>
      <c r="D166" s="22" t="n">
        <v>1995</v>
      </c>
      <c r="E166" s="22" t="s">
        <v>402</v>
      </c>
      <c r="F166" s="24" t="n">
        <v>0.0158217592592593</v>
      </c>
      <c r="G166" s="24" t="n">
        <v>0</v>
      </c>
      <c r="H166" s="4" t="n">
        <v>1</v>
      </c>
      <c r="I166" s="5" t="n">
        <v>6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8" s="44" customFormat="true" ht="18" hidden="false" customHeight="true" outlineLevel="0" collapsed="false">
      <c r="A168" s="42" t="s">
        <v>717</v>
      </c>
      <c r="B168" s="42"/>
      <c r="C168" s="42"/>
      <c r="D168" s="42"/>
      <c r="E168" s="42"/>
      <c r="F168" s="42"/>
      <c r="G168" s="42"/>
      <c r="H168" s="42"/>
      <c r="I168" s="43"/>
    </row>
    <row r="169" customFormat="false" ht="36" hidden="false" customHeight="true" outlineLevel="0" collapsed="false">
      <c r="A169" s="22" t="s">
        <v>546</v>
      </c>
      <c r="B169" s="22" t="s">
        <v>547</v>
      </c>
      <c r="C169" s="22" t="s">
        <v>548</v>
      </c>
      <c r="D169" s="22" t="s">
        <v>46</v>
      </c>
      <c r="E169" s="22" t="s">
        <v>549</v>
      </c>
      <c r="F169" s="22" t="s">
        <v>48</v>
      </c>
      <c r="G169" s="22" t="s">
        <v>431</v>
      </c>
      <c r="H169" s="2" t="s">
        <v>0</v>
      </c>
      <c r="I169" s="2" t="s">
        <v>1</v>
      </c>
    </row>
    <row r="170" customFormat="false" ht="12.75" hidden="false" customHeight="true" outlineLevel="0" collapsed="false">
      <c r="A170" s="22" t="n">
        <v>1</v>
      </c>
      <c r="B170" s="22" t="n">
        <v>122</v>
      </c>
      <c r="C170" s="23" t="s">
        <v>198</v>
      </c>
      <c r="D170" s="22" t="n">
        <v>1990</v>
      </c>
      <c r="E170" s="22" t="s">
        <v>564</v>
      </c>
      <c r="F170" s="24" t="n">
        <v>0.0127546296296296</v>
      </c>
      <c r="G170" s="24" t="n">
        <v>0</v>
      </c>
      <c r="H170" s="4" t="n">
        <v>1</v>
      </c>
      <c r="I170" s="5" t="n">
        <v>6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2" s="44" customFormat="true" ht="12.75" hidden="false" customHeight="false" outlineLevel="0" collapsed="false">
      <c r="A172" s="35" t="s">
        <v>638</v>
      </c>
      <c r="B172" s="35"/>
      <c r="C172" s="44" t="s">
        <v>718</v>
      </c>
      <c r="E172" s="35" t="s">
        <v>526</v>
      </c>
      <c r="F172" s="35" t="s">
        <v>719</v>
      </c>
    </row>
    <row r="173" customFormat="false" ht="36" hidden="false" customHeight="true" outlineLevel="0" collapsed="false">
      <c r="A173" s="22" t="s">
        <v>546</v>
      </c>
      <c r="B173" s="22" t="s">
        <v>547</v>
      </c>
      <c r="C173" s="22" t="s">
        <v>548</v>
      </c>
      <c r="D173" s="22" t="s">
        <v>46</v>
      </c>
      <c r="E173" s="22" t="s">
        <v>549</v>
      </c>
      <c r="F173" s="22" t="s">
        <v>48</v>
      </c>
      <c r="G173" s="22" t="s">
        <v>431</v>
      </c>
      <c r="H173" s="2" t="s">
        <v>0</v>
      </c>
      <c r="I173" s="2" t="s">
        <v>1</v>
      </c>
    </row>
    <row r="174" customFormat="false" ht="12.75" hidden="false" customHeight="true" outlineLevel="0" collapsed="false">
      <c r="A174" s="22" t="n">
        <v>1</v>
      </c>
      <c r="B174" s="22" t="n">
        <v>123</v>
      </c>
      <c r="C174" s="23" t="s">
        <v>720</v>
      </c>
      <c r="D174" s="22" t="n">
        <v>1966</v>
      </c>
      <c r="E174" s="22" t="s">
        <v>220</v>
      </c>
      <c r="F174" s="24" t="n">
        <v>0.0147685185185185</v>
      </c>
      <c r="G174" s="24" t="n">
        <v>0</v>
      </c>
      <c r="H174" s="4" t="n">
        <v>1</v>
      </c>
      <c r="I174" s="5" t="n">
        <v>6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6" s="44" customFormat="true" ht="18" hidden="false" customHeight="true" outlineLevel="0" collapsed="false">
      <c r="A176" s="42" t="s">
        <v>721</v>
      </c>
      <c r="B176" s="42"/>
      <c r="C176" s="42"/>
      <c r="D176" s="42"/>
      <c r="E176" s="42"/>
      <c r="F176" s="42"/>
      <c r="G176" s="42"/>
      <c r="H176" s="42"/>
      <c r="I176" s="43"/>
    </row>
    <row r="177" customFormat="false" ht="36" hidden="false" customHeight="true" outlineLevel="0" collapsed="false">
      <c r="A177" s="22" t="s">
        <v>546</v>
      </c>
      <c r="B177" s="22" t="s">
        <v>547</v>
      </c>
      <c r="C177" s="22" t="s">
        <v>548</v>
      </c>
      <c r="D177" s="22" t="s">
        <v>46</v>
      </c>
      <c r="E177" s="22" t="s">
        <v>549</v>
      </c>
      <c r="F177" s="22" t="s">
        <v>48</v>
      </c>
      <c r="G177" s="22" t="s">
        <v>431</v>
      </c>
      <c r="H177" s="2" t="s">
        <v>0</v>
      </c>
      <c r="I177" s="2" t="s">
        <v>1</v>
      </c>
    </row>
    <row r="178" customFormat="false" ht="12.75" hidden="false" customHeight="true" outlineLevel="0" collapsed="false">
      <c r="A178" s="22" t="n">
        <v>1</v>
      </c>
      <c r="B178" s="22" t="n">
        <v>125</v>
      </c>
      <c r="C178" s="23" t="s">
        <v>269</v>
      </c>
      <c r="D178" s="22" t="n">
        <v>1949</v>
      </c>
      <c r="E178" s="22" t="s">
        <v>53</v>
      </c>
      <c r="F178" s="24" t="n">
        <v>0.0145023148148148</v>
      </c>
      <c r="G178" s="24" t="n">
        <v>0</v>
      </c>
      <c r="H178" s="4" t="n">
        <v>1</v>
      </c>
      <c r="I178" s="5" t="n">
        <v>6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</sheetData>
  <mergeCells count="19">
    <mergeCell ref="A1:I1"/>
    <mergeCell ref="A3:I3"/>
    <mergeCell ref="A4:I4"/>
    <mergeCell ref="A5:I5"/>
    <mergeCell ref="A7:H7"/>
    <mergeCell ref="A19:H19"/>
    <mergeCell ref="A40:H40"/>
    <mergeCell ref="A61:H61"/>
    <mergeCell ref="A73:H73"/>
    <mergeCell ref="A86:H86"/>
    <mergeCell ref="A90:H90"/>
    <mergeCell ref="A95:H95"/>
    <mergeCell ref="A100:H100"/>
    <mergeCell ref="A104:H104"/>
    <mergeCell ref="A132:H132"/>
    <mergeCell ref="A152:H152"/>
    <mergeCell ref="A164:H164"/>
    <mergeCell ref="A168:H168"/>
    <mergeCell ref="A176:H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2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24.85"/>
    <col collapsed="false" customWidth="true" hidden="false" outlineLevel="0" max="5" min="5" style="0" width="12.85"/>
    <col collapsed="false" customWidth="true" hidden="false" outlineLevel="0" max="6" min="6" style="0" width="19.85"/>
    <col collapsed="false" customWidth="true" hidden="false" outlineLevel="0" max="7" min="7" style="0" width="21.13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13.56"/>
  </cols>
  <sheetData>
    <row r="3" customFormat="false" ht="12.75" hidden="false" customHeight="false" outlineLevel="0" collapsed="false">
      <c r="D3" s="0" t="s">
        <v>722</v>
      </c>
      <c r="E3" s="0" t="s">
        <v>723</v>
      </c>
    </row>
    <row r="4" customFormat="false" ht="12.75" hidden="false" customHeight="false" outlineLevel="0" collapsed="false">
      <c r="D4" s="0" t="s">
        <v>724</v>
      </c>
      <c r="E4" s="0" t="s">
        <v>725</v>
      </c>
    </row>
    <row r="5" customFormat="false" ht="12.75" hidden="false" customHeight="false" outlineLevel="0" collapsed="false">
      <c r="D5" s="0" t="s">
        <v>726</v>
      </c>
      <c r="E5" s="0" t="s">
        <v>727</v>
      </c>
    </row>
    <row r="6" customFormat="false" ht="12.75" hidden="false" customHeight="false" outlineLevel="0" collapsed="false">
      <c r="D6" s="0" t="s">
        <v>728</v>
      </c>
      <c r="E6" s="0" t="s">
        <v>729</v>
      </c>
    </row>
    <row r="7" customFormat="false" ht="12.75" hidden="false" customHeight="false" outlineLevel="0" collapsed="false">
      <c r="D7" s="0" t="s">
        <v>730</v>
      </c>
      <c r="E7" s="0" t="s">
        <v>731</v>
      </c>
    </row>
    <row r="8" customFormat="false" ht="12.75" hidden="false" customHeight="false" outlineLevel="0" collapsed="false">
      <c r="D8" s="0" t="s">
        <v>732</v>
      </c>
      <c r="E8" s="0" t="s">
        <v>733</v>
      </c>
    </row>
    <row r="9" customFormat="false" ht="12.75" hidden="false" customHeight="false" outlineLevel="0" collapsed="false">
      <c r="D9" s="0" t="s">
        <v>734</v>
      </c>
      <c r="E9" s="0" t="s">
        <v>735</v>
      </c>
    </row>
    <row r="12" customFormat="false" ht="12.75" hidden="false" customHeight="false" outlineLevel="0" collapsed="false">
      <c r="B12" s="45" t="s">
        <v>638</v>
      </c>
      <c r="C12" s="45"/>
      <c r="D12" s="45" t="s">
        <v>736</v>
      </c>
    </row>
    <row r="13" customFormat="false" ht="39" hidden="false" customHeight="true" outlineLevel="0" collapsed="false">
      <c r="B13" s="46" t="s">
        <v>0</v>
      </c>
      <c r="C13" s="46" t="s">
        <v>44</v>
      </c>
      <c r="D13" s="46" t="s">
        <v>45</v>
      </c>
      <c r="E13" s="46" t="s">
        <v>46</v>
      </c>
      <c r="F13" s="46" t="s">
        <v>737</v>
      </c>
      <c r="G13" s="46" t="s">
        <v>47</v>
      </c>
      <c r="H13" s="46" t="s">
        <v>48</v>
      </c>
      <c r="I13" s="46" t="s">
        <v>49</v>
      </c>
      <c r="J13" s="2" t="s">
        <v>0</v>
      </c>
      <c r="K13" s="2" t="s">
        <v>1</v>
      </c>
    </row>
    <row r="14" customFormat="false" ht="15" hidden="false" customHeight="false" outlineLevel="0" collapsed="false">
      <c r="B14" s="47" t="n">
        <v>1</v>
      </c>
      <c r="C14" s="47" t="n">
        <v>41</v>
      </c>
      <c r="D14" s="48" t="s">
        <v>318</v>
      </c>
      <c r="E14" s="47" t="n">
        <v>2010</v>
      </c>
      <c r="F14" s="47" t="s">
        <v>208</v>
      </c>
      <c r="G14" s="47" t="s">
        <v>738</v>
      </c>
      <c r="H14" s="49" t="n">
        <v>0.00689872685185185</v>
      </c>
      <c r="I14" s="49" t="n">
        <v>0</v>
      </c>
      <c r="J14" s="4" t="n">
        <v>1</v>
      </c>
      <c r="K14" s="5" t="n">
        <v>60</v>
      </c>
    </row>
    <row r="15" customFormat="false" ht="15" hidden="false" customHeight="false" outlineLevel="0" collapsed="false">
      <c r="B15" s="47" t="n">
        <v>2</v>
      </c>
      <c r="C15" s="47" t="n">
        <v>43</v>
      </c>
      <c r="D15" s="48" t="s">
        <v>324</v>
      </c>
      <c r="E15" s="47" t="n">
        <v>2010</v>
      </c>
      <c r="F15" s="47" t="s">
        <v>208</v>
      </c>
      <c r="G15" s="47" t="s">
        <v>738</v>
      </c>
      <c r="H15" s="49" t="n">
        <v>0.00694976851851852</v>
      </c>
      <c r="I15" s="47" t="s">
        <v>739</v>
      </c>
      <c r="J15" s="4" t="n">
        <v>2</v>
      </c>
      <c r="K15" s="5" t="n">
        <v>54</v>
      </c>
    </row>
    <row r="16" customFormat="false" ht="15" hidden="false" customHeight="false" outlineLevel="0" collapsed="false">
      <c r="B16" s="47" t="n">
        <v>3</v>
      </c>
      <c r="C16" s="47" t="n">
        <v>42</v>
      </c>
      <c r="D16" s="48" t="s">
        <v>320</v>
      </c>
      <c r="E16" s="47" t="n">
        <v>2010</v>
      </c>
      <c r="F16" s="47" t="s">
        <v>208</v>
      </c>
      <c r="G16" s="47" t="s">
        <v>740</v>
      </c>
      <c r="H16" s="49" t="n">
        <v>0.00732430555555556</v>
      </c>
      <c r="I16" s="47" t="s">
        <v>741</v>
      </c>
      <c r="J16" s="4" t="n">
        <v>3</v>
      </c>
      <c r="K16" s="5" t="n">
        <v>48</v>
      </c>
    </row>
    <row r="17" customFormat="false" ht="15" hidden="false" customHeight="false" outlineLevel="0" collapsed="false">
      <c r="B17" s="47" t="n">
        <v>4</v>
      </c>
      <c r="C17" s="47" t="n">
        <v>47</v>
      </c>
      <c r="D17" s="48" t="s">
        <v>328</v>
      </c>
      <c r="E17" s="47" t="n">
        <v>2010</v>
      </c>
      <c r="F17" s="47" t="s">
        <v>53</v>
      </c>
      <c r="G17" s="47" t="s">
        <v>742</v>
      </c>
      <c r="H17" s="49" t="n">
        <v>0.00761527777777778</v>
      </c>
      <c r="I17" s="47" t="s">
        <v>743</v>
      </c>
      <c r="J17" s="4" t="n">
        <v>4</v>
      </c>
      <c r="K17" s="5" t="n">
        <v>43</v>
      </c>
    </row>
    <row r="18" customFormat="false" ht="15" hidden="false" customHeight="false" outlineLevel="0" collapsed="false">
      <c r="B18" s="47" t="n">
        <v>5</v>
      </c>
      <c r="C18" s="47" t="n">
        <v>44</v>
      </c>
      <c r="D18" s="48" t="s">
        <v>744</v>
      </c>
      <c r="E18" s="47" t="n">
        <v>2010</v>
      </c>
      <c r="F18" s="47" t="s">
        <v>208</v>
      </c>
      <c r="G18" s="47" t="s">
        <v>740</v>
      </c>
      <c r="H18" s="49" t="n">
        <v>0.00776354166666667</v>
      </c>
      <c r="I18" s="47" t="s">
        <v>745</v>
      </c>
      <c r="J18" s="4" t="n">
        <v>5</v>
      </c>
      <c r="K18" s="5" t="n">
        <v>40</v>
      </c>
    </row>
    <row r="19" customFormat="false" ht="15" hidden="false" customHeight="false" outlineLevel="0" collapsed="false">
      <c r="B19" s="47" t="n">
        <v>6</v>
      </c>
      <c r="C19" s="47" t="n">
        <v>45</v>
      </c>
      <c r="D19" s="48" t="s">
        <v>746</v>
      </c>
      <c r="E19" s="47" t="n">
        <v>2010</v>
      </c>
      <c r="F19" s="47" t="s">
        <v>208</v>
      </c>
      <c r="G19" s="47" t="s">
        <v>738</v>
      </c>
      <c r="H19" s="49" t="n">
        <v>0.00811319444444445</v>
      </c>
      <c r="I19" s="47" t="s">
        <v>747</v>
      </c>
      <c r="J19" s="4" t="n">
        <v>6</v>
      </c>
      <c r="K19" s="5" t="n">
        <v>38</v>
      </c>
    </row>
    <row r="20" customFormat="false" ht="15" hidden="false" customHeight="false" outlineLevel="0" collapsed="false">
      <c r="B20" s="47" t="n">
        <v>7</v>
      </c>
      <c r="C20" s="47" t="n">
        <v>46</v>
      </c>
      <c r="D20" s="48" t="s">
        <v>748</v>
      </c>
      <c r="E20" s="47" t="n">
        <v>2010</v>
      </c>
      <c r="F20" s="47" t="s">
        <v>208</v>
      </c>
      <c r="G20" s="47" t="s">
        <v>738</v>
      </c>
      <c r="H20" s="49" t="n">
        <v>0.00871365740740741</v>
      </c>
      <c r="I20" s="47" t="s">
        <v>749</v>
      </c>
      <c r="J20" s="4" t="n">
        <v>7</v>
      </c>
      <c r="K20" s="5" t="n">
        <v>36</v>
      </c>
    </row>
    <row r="21" customFormat="false" ht="15" hidden="false" customHeight="false" outlineLevel="0" collapsed="false">
      <c r="B21" s="47" t="n">
        <v>8</v>
      </c>
      <c r="C21" s="47" t="n">
        <v>48</v>
      </c>
      <c r="D21" s="48" t="s">
        <v>750</v>
      </c>
      <c r="E21" s="47" t="n">
        <v>2010</v>
      </c>
      <c r="F21" s="47" t="s">
        <v>53</v>
      </c>
      <c r="G21" s="47" t="s">
        <v>742</v>
      </c>
      <c r="H21" s="49" t="n">
        <v>0.00889988425925926</v>
      </c>
      <c r="I21" s="47" t="s">
        <v>751</v>
      </c>
      <c r="J21" s="4" t="n">
        <v>8</v>
      </c>
      <c r="K21" s="5" t="n">
        <v>34</v>
      </c>
    </row>
    <row r="22" customFormat="false" ht="15" hidden="false" customHeight="false" outlineLevel="0" collapsed="false">
      <c r="B22" s="47" t="n">
        <v>9</v>
      </c>
      <c r="C22" s="47" t="n">
        <v>52</v>
      </c>
      <c r="D22" s="48" t="s">
        <v>502</v>
      </c>
      <c r="E22" s="47" t="n">
        <v>2010</v>
      </c>
      <c r="F22" s="47" t="s">
        <v>53</v>
      </c>
      <c r="G22" s="47" t="s">
        <v>742</v>
      </c>
      <c r="H22" s="49" t="n">
        <v>0.00941550925925926</v>
      </c>
      <c r="I22" s="47" t="s">
        <v>752</v>
      </c>
      <c r="J22" s="4" t="n">
        <v>9</v>
      </c>
      <c r="K22" s="5" t="n">
        <v>32</v>
      </c>
    </row>
    <row r="23" customFormat="false" ht="15" hidden="false" customHeight="false" outlineLevel="0" collapsed="false">
      <c r="B23" s="47" t="n">
        <v>10</v>
      </c>
      <c r="C23" s="47" t="n">
        <v>61</v>
      </c>
      <c r="D23" s="48" t="s">
        <v>753</v>
      </c>
      <c r="E23" s="47" t="n">
        <v>2010</v>
      </c>
      <c r="F23" s="47" t="s">
        <v>208</v>
      </c>
      <c r="G23" s="47" t="s">
        <v>738</v>
      </c>
      <c r="H23" s="49" t="n">
        <v>0.00953773148148148</v>
      </c>
      <c r="I23" s="47" t="s">
        <v>754</v>
      </c>
      <c r="J23" s="4" t="n">
        <v>10</v>
      </c>
      <c r="K23" s="5" t="n">
        <v>31</v>
      </c>
    </row>
    <row r="24" customFormat="false" ht="15" hidden="false" customHeight="false" outlineLevel="0" collapsed="false">
      <c r="B24" s="47" t="n">
        <v>11</v>
      </c>
      <c r="C24" s="47" t="n">
        <v>53</v>
      </c>
      <c r="D24" s="48" t="s">
        <v>351</v>
      </c>
      <c r="E24" s="47" t="n">
        <v>2010</v>
      </c>
      <c r="F24" s="47" t="s">
        <v>208</v>
      </c>
      <c r="G24" s="47" t="s">
        <v>740</v>
      </c>
      <c r="H24" s="49" t="n">
        <v>0.00957314814814815</v>
      </c>
      <c r="I24" s="47" t="s">
        <v>755</v>
      </c>
      <c r="J24" s="4" t="n">
        <v>11</v>
      </c>
      <c r="K24" s="5" t="n">
        <v>30</v>
      </c>
    </row>
    <row r="25" customFormat="false" ht="15" hidden="false" customHeight="false" outlineLevel="0" collapsed="false">
      <c r="B25" s="47" t="n">
        <v>12</v>
      </c>
      <c r="C25" s="47" t="n">
        <v>55</v>
      </c>
      <c r="D25" s="48" t="s">
        <v>756</v>
      </c>
      <c r="E25" s="47" t="n">
        <v>2010</v>
      </c>
      <c r="F25" s="47" t="s">
        <v>208</v>
      </c>
      <c r="G25" s="47" t="s">
        <v>738</v>
      </c>
      <c r="H25" s="49" t="n">
        <v>0.00991689814814815</v>
      </c>
      <c r="I25" s="47" t="s">
        <v>757</v>
      </c>
      <c r="J25" s="4" t="n">
        <v>12</v>
      </c>
      <c r="K25" s="5" t="n">
        <v>28</v>
      </c>
    </row>
    <row r="26" customFormat="false" ht="15" hidden="false" customHeight="false" outlineLevel="0" collapsed="false">
      <c r="B26" s="47" t="n">
        <v>13</v>
      </c>
      <c r="C26" s="47" t="n">
        <v>54</v>
      </c>
      <c r="D26" s="48" t="s">
        <v>347</v>
      </c>
      <c r="E26" s="47" t="n">
        <v>2011</v>
      </c>
      <c r="F26" s="47" t="s">
        <v>208</v>
      </c>
      <c r="G26" s="47" t="s">
        <v>740</v>
      </c>
      <c r="H26" s="49" t="n">
        <v>0.00993043981481482</v>
      </c>
      <c r="I26" s="47" t="s">
        <v>758</v>
      </c>
      <c r="J26" s="4" t="n">
        <v>13</v>
      </c>
      <c r="K26" s="5" t="n">
        <v>26</v>
      </c>
    </row>
    <row r="27" customFormat="false" ht="15" hidden="false" customHeight="false" outlineLevel="0" collapsed="false">
      <c r="B27" s="47" t="n">
        <v>14</v>
      </c>
      <c r="C27" s="47" t="n">
        <v>63</v>
      </c>
      <c r="D27" s="48" t="s">
        <v>367</v>
      </c>
      <c r="E27" s="47" t="n">
        <v>2010</v>
      </c>
      <c r="F27" s="47" t="s">
        <v>53</v>
      </c>
      <c r="G27" s="47" t="s">
        <v>742</v>
      </c>
      <c r="H27" s="49" t="n">
        <v>0.00993715277777778</v>
      </c>
      <c r="I27" s="47" t="s">
        <v>759</v>
      </c>
      <c r="J27" s="4" t="n">
        <v>14</v>
      </c>
      <c r="K27" s="5" t="n">
        <v>24</v>
      </c>
    </row>
    <row r="28" customFormat="false" ht="15" hidden="false" customHeight="false" outlineLevel="0" collapsed="false">
      <c r="B28" s="47" t="n">
        <v>15</v>
      </c>
      <c r="C28" s="47" t="n">
        <v>57</v>
      </c>
      <c r="D28" s="48" t="s">
        <v>357</v>
      </c>
      <c r="E28" s="47" t="n">
        <v>2011</v>
      </c>
      <c r="F28" s="47" t="s">
        <v>51</v>
      </c>
      <c r="G28" s="47" t="s">
        <v>760</v>
      </c>
      <c r="H28" s="49" t="n">
        <v>0.0102804398148148</v>
      </c>
      <c r="I28" s="47" t="s">
        <v>761</v>
      </c>
      <c r="J28" s="4" t="n">
        <v>15</v>
      </c>
      <c r="K28" s="5" t="n">
        <v>22</v>
      </c>
    </row>
    <row r="29" customFormat="false" ht="15" hidden="false" customHeight="false" outlineLevel="0" collapsed="false">
      <c r="B29" s="47" t="n">
        <v>16</v>
      </c>
      <c r="C29" s="47" t="n">
        <v>58</v>
      </c>
      <c r="D29" s="48" t="s">
        <v>762</v>
      </c>
      <c r="E29" s="47" t="n">
        <v>2011</v>
      </c>
      <c r="F29" s="47" t="s">
        <v>208</v>
      </c>
      <c r="G29" s="47" t="s">
        <v>738</v>
      </c>
      <c r="H29" s="49" t="n">
        <v>0.0104858796296296</v>
      </c>
      <c r="I29" s="47" t="s">
        <v>763</v>
      </c>
      <c r="J29" s="4" t="n">
        <v>16</v>
      </c>
      <c r="K29" s="5" t="n">
        <v>20</v>
      </c>
    </row>
    <row r="30" customFormat="false" ht="15" hidden="false" customHeight="false" outlineLevel="0" collapsed="false">
      <c r="B30" s="47" t="n">
        <v>17</v>
      </c>
      <c r="C30" s="47" t="n">
        <v>67</v>
      </c>
      <c r="D30" s="48" t="s">
        <v>764</v>
      </c>
      <c r="E30" s="47" t="n">
        <v>2010</v>
      </c>
      <c r="F30" s="47" t="s">
        <v>208</v>
      </c>
      <c r="G30" s="47" t="s">
        <v>765</v>
      </c>
      <c r="H30" s="49" t="n">
        <v>0.010571875</v>
      </c>
      <c r="I30" s="47" t="s">
        <v>766</v>
      </c>
      <c r="J30" s="4" t="n">
        <v>17</v>
      </c>
      <c r="K30" s="5" t="n">
        <v>18</v>
      </c>
    </row>
    <row r="31" customFormat="false" ht="15" hidden="false" customHeight="false" outlineLevel="0" collapsed="false">
      <c r="B31" s="47" t="n">
        <v>18</v>
      </c>
      <c r="C31" s="47" t="n">
        <v>50</v>
      </c>
      <c r="D31" s="48" t="s">
        <v>767</v>
      </c>
      <c r="E31" s="47" t="n">
        <v>2011</v>
      </c>
      <c r="F31" s="47" t="s">
        <v>208</v>
      </c>
      <c r="G31" s="47" t="s">
        <v>738</v>
      </c>
      <c r="H31" s="49" t="n">
        <v>0.0109143518518519</v>
      </c>
      <c r="I31" s="47" t="s">
        <v>768</v>
      </c>
      <c r="J31" s="4" t="n">
        <v>18</v>
      </c>
      <c r="K31" s="5" t="n">
        <v>16</v>
      </c>
    </row>
    <row r="32" customFormat="false" ht="15" hidden="false" customHeight="false" outlineLevel="0" collapsed="false">
      <c r="B32" s="47" t="n">
        <v>19</v>
      </c>
      <c r="C32" s="47" t="n">
        <v>56</v>
      </c>
      <c r="D32" s="48" t="s">
        <v>365</v>
      </c>
      <c r="E32" s="47" t="n">
        <v>2012</v>
      </c>
      <c r="F32" s="47" t="s">
        <v>53</v>
      </c>
      <c r="G32" s="47" t="s">
        <v>742</v>
      </c>
      <c r="H32" s="49" t="n">
        <v>0.0116059027777778</v>
      </c>
      <c r="I32" s="47" t="s">
        <v>769</v>
      </c>
      <c r="J32" s="4" t="n">
        <v>19</v>
      </c>
      <c r="K32" s="5" t="n">
        <v>14</v>
      </c>
    </row>
    <row r="33" customFormat="false" ht="15" hidden="false" customHeight="false" outlineLevel="0" collapsed="false">
      <c r="B33" s="47" t="n">
        <v>20</v>
      </c>
      <c r="C33" s="47" t="n">
        <v>62</v>
      </c>
      <c r="D33" s="48" t="s">
        <v>770</v>
      </c>
      <c r="E33" s="47" t="n">
        <v>2012</v>
      </c>
      <c r="F33" s="47" t="s">
        <v>53</v>
      </c>
      <c r="G33" s="47" t="s">
        <v>742</v>
      </c>
      <c r="H33" s="49" t="n">
        <v>0.0127083333333333</v>
      </c>
      <c r="I33" s="47" t="s">
        <v>771</v>
      </c>
      <c r="J33" s="4" t="n">
        <v>20</v>
      </c>
      <c r="K33" s="5" t="n">
        <v>12</v>
      </c>
    </row>
    <row r="35" customFormat="false" ht="12.75" hidden="false" customHeight="false" outlineLevel="0" collapsed="false">
      <c r="B35" s="45" t="s">
        <v>638</v>
      </c>
      <c r="C35" s="45"/>
      <c r="D35" s="45" t="s">
        <v>772</v>
      </c>
    </row>
    <row r="36" customFormat="false" ht="39" hidden="false" customHeight="true" outlineLevel="0" collapsed="false">
      <c r="B36" s="46" t="s">
        <v>0</v>
      </c>
      <c r="C36" s="46" t="s">
        <v>44</v>
      </c>
      <c r="D36" s="46" t="s">
        <v>45</v>
      </c>
      <c r="E36" s="46" t="s">
        <v>46</v>
      </c>
      <c r="F36" s="46" t="s">
        <v>737</v>
      </c>
      <c r="G36" s="46" t="s">
        <v>47</v>
      </c>
      <c r="H36" s="46" t="s">
        <v>48</v>
      </c>
      <c r="I36" s="46" t="s">
        <v>49</v>
      </c>
      <c r="J36" s="2" t="s">
        <v>0</v>
      </c>
      <c r="K36" s="2" t="s">
        <v>1</v>
      </c>
    </row>
    <row r="37" customFormat="false" ht="15" hidden="false" customHeight="false" outlineLevel="0" collapsed="false">
      <c r="B37" s="47" t="n">
        <v>1</v>
      </c>
      <c r="C37" s="47" t="n">
        <v>179</v>
      </c>
      <c r="D37" s="48" t="s">
        <v>259</v>
      </c>
      <c r="E37" s="47" t="n">
        <v>1959</v>
      </c>
      <c r="F37" s="47" t="s">
        <v>208</v>
      </c>
      <c r="G37" s="47"/>
      <c r="H37" s="49" t="n">
        <v>0.0369854166666667</v>
      </c>
      <c r="I37" s="47" t="n">
        <v>0</v>
      </c>
      <c r="J37" s="4" t="n">
        <v>1</v>
      </c>
      <c r="K37" s="5" t="n">
        <v>60</v>
      </c>
    </row>
    <row r="39" customFormat="false" ht="12.75" hidden="false" customHeight="false" outlineLevel="0" collapsed="false">
      <c r="B39" s="45" t="s">
        <v>638</v>
      </c>
      <c r="C39" s="45"/>
      <c r="D39" s="45" t="s">
        <v>773</v>
      </c>
    </row>
    <row r="40" customFormat="false" ht="39" hidden="false" customHeight="true" outlineLevel="0" collapsed="false">
      <c r="B40" s="46" t="s">
        <v>0</v>
      </c>
      <c r="C40" s="46" t="s">
        <v>44</v>
      </c>
      <c r="D40" s="46" t="s">
        <v>45</v>
      </c>
      <c r="E40" s="46" t="s">
        <v>46</v>
      </c>
      <c r="F40" s="46" t="s">
        <v>737</v>
      </c>
      <c r="G40" s="46" t="s">
        <v>47</v>
      </c>
      <c r="H40" s="46" t="s">
        <v>48</v>
      </c>
      <c r="I40" s="46" t="s">
        <v>49</v>
      </c>
      <c r="J40" s="2" t="s">
        <v>0</v>
      </c>
      <c r="K40" s="2" t="s">
        <v>1</v>
      </c>
    </row>
    <row r="41" customFormat="false" ht="15" hidden="false" customHeight="false" outlineLevel="0" collapsed="false">
      <c r="B41" s="47" t="n">
        <v>1</v>
      </c>
      <c r="C41" s="47" t="n">
        <v>197</v>
      </c>
      <c r="D41" s="48" t="s">
        <v>774</v>
      </c>
      <c r="E41" s="47" t="n">
        <v>1965</v>
      </c>
      <c r="F41" s="47" t="s">
        <v>208</v>
      </c>
      <c r="G41" s="47"/>
      <c r="H41" s="49" t="n">
        <v>0.0442527777777778</v>
      </c>
      <c r="I41" s="47" t="n">
        <v>0</v>
      </c>
      <c r="J41" s="4" t="n">
        <v>1</v>
      </c>
      <c r="K41" s="5" t="n">
        <v>60</v>
      </c>
    </row>
    <row r="42" customFormat="false" ht="15" hidden="false" customHeight="false" outlineLevel="0" collapsed="false">
      <c r="B42" s="47" t="n">
        <v>2</v>
      </c>
      <c r="C42" s="47" t="n">
        <v>199</v>
      </c>
      <c r="D42" s="48" t="s">
        <v>217</v>
      </c>
      <c r="E42" s="47" t="n">
        <v>1971</v>
      </c>
      <c r="F42" s="47" t="s">
        <v>51</v>
      </c>
      <c r="G42" s="47" t="s">
        <v>760</v>
      </c>
      <c r="H42" s="49" t="n">
        <v>0.0447805555555556</v>
      </c>
      <c r="I42" s="47" t="s">
        <v>775</v>
      </c>
      <c r="J42" s="4" t="n">
        <v>2</v>
      </c>
      <c r="K42" s="5" t="n">
        <v>54</v>
      </c>
    </row>
    <row r="43" customFormat="false" ht="15" hidden="false" customHeight="false" outlineLevel="0" collapsed="false">
      <c r="B43" s="47" t="n">
        <v>3</v>
      </c>
      <c r="C43" s="47" t="n">
        <v>182</v>
      </c>
      <c r="D43" s="48" t="s">
        <v>720</v>
      </c>
      <c r="E43" s="47" t="n">
        <v>1966</v>
      </c>
      <c r="F43" s="47" t="s">
        <v>220</v>
      </c>
      <c r="G43" s="47"/>
      <c r="H43" s="49" t="n">
        <v>0.0451539351851852</v>
      </c>
      <c r="I43" s="47" t="s">
        <v>776</v>
      </c>
      <c r="J43" s="4" t="n">
        <v>3</v>
      </c>
      <c r="K43" s="5" t="n">
        <v>48</v>
      </c>
    </row>
    <row r="45" customFormat="false" ht="12.75" hidden="false" customHeight="false" outlineLevel="0" collapsed="false">
      <c r="B45" s="45" t="s">
        <v>638</v>
      </c>
      <c r="C45" s="45"/>
      <c r="D45" s="45" t="s">
        <v>777</v>
      </c>
    </row>
    <row r="46" customFormat="false" ht="39" hidden="false" customHeight="true" outlineLevel="0" collapsed="false">
      <c r="B46" s="46" t="s">
        <v>0</v>
      </c>
      <c r="C46" s="46" t="s">
        <v>44</v>
      </c>
      <c r="D46" s="46" t="s">
        <v>45</v>
      </c>
      <c r="E46" s="46" t="s">
        <v>46</v>
      </c>
      <c r="F46" s="46" t="s">
        <v>737</v>
      </c>
      <c r="G46" s="46" t="s">
        <v>47</v>
      </c>
      <c r="H46" s="46" t="s">
        <v>48</v>
      </c>
      <c r="I46" s="46" t="s">
        <v>49</v>
      </c>
      <c r="J46" s="2" t="s">
        <v>0</v>
      </c>
      <c r="K46" s="2" t="s">
        <v>1</v>
      </c>
    </row>
    <row r="47" customFormat="false" ht="15" hidden="false" customHeight="false" outlineLevel="0" collapsed="false">
      <c r="B47" s="47" t="n">
        <v>1</v>
      </c>
      <c r="C47" s="47" t="n">
        <v>178</v>
      </c>
      <c r="D47" s="48" t="s">
        <v>207</v>
      </c>
      <c r="E47" s="47" t="n">
        <v>1970</v>
      </c>
      <c r="F47" s="47" t="s">
        <v>208</v>
      </c>
      <c r="G47" s="47"/>
      <c r="H47" s="49" t="n">
        <v>0.0352336805555556</v>
      </c>
      <c r="I47" s="47" t="n">
        <v>0</v>
      </c>
      <c r="J47" s="4" t="n">
        <v>1</v>
      </c>
      <c r="K47" s="5" t="n">
        <v>60</v>
      </c>
    </row>
    <row r="48" customFormat="false" ht="15" hidden="false" customHeight="false" outlineLevel="0" collapsed="false">
      <c r="B48" s="47" t="n">
        <v>2</v>
      </c>
      <c r="C48" s="47" t="n">
        <v>186</v>
      </c>
      <c r="D48" s="48" t="s">
        <v>211</v>
      </c>
      <c r="E48" s="47" t="n">
        <v>1975</v>
      </c>
      <c r="F48" s="47" t="s">
        <v>51</v>
      </c>
      <c r="G48" s="47" t="s">
        <v>760</v>
      </c>
      <c r="H48" s="49" t="n">
        <v>0.0390736111111111</v>
      </c>
      <c r="I48" s="47" t="s">
        <v>778</v>
      </c>
      <c r="J48" s="4" t="n">
        <v>2</v>
      </c>
      <c r="K48" s="5" t="n">
        <v>54</v>
      </c>
    </row>
    <row r="50" customFormat="false" ht="12.75" hidden="false" customHeight="false" outlineLevel="0" collapsed="false">
      <c r="B50" s="45" t="s">
        <v>638</v>
      </c>
      <c r="C50" s="45"/>
      <c r="D50" s="45" t="s">
        <v>779</v>
      </c>
    </row>
    <row r="51" customFormat="false" ht="39" hidden="false" customHeight="true" outlineLevel="0" collapsed="false">
      <c r="B51" s="46" t="s">
        <v>0</v>
      </c>
      <c r="C51" s="46" t="s">
        <v>44</v>
      </c>
      <c r="D51" s="46" t="s">
        <v>45</v>
      </c>
      <c r="E51" s="46" t="s">
        <v>46</v>
      </c>
      <c r="F51" s="46" t="s">
        <v>737</v>
      </c>
      <c r="G51" s="46" t="s">
        <v>47</v>
      </c>
      <c r="H51" s="46" t="s">
        <v>48</v>
      </c>
      <c r="I51" s="46" t="s">
        <v>49</v>
      </c>
      <c r="J51" s="2" t="s">
        <v>0</v>
      </c>
      <c r="K51" s="2" t="s">
        <v>1</v>
      </c>
    </row>
    <row r="52" customFormat="false" ht="15" hidden="false" customHeight="false" outlineLevel="0" collapsed="false">
      <c r="B52" s="47" t="n">
        <v>1</v>
      </c>
      <c r="C52" s="47" t="n">
        <v>196</v>
      </c>
      <c r="D52" s="48" t="s">
        <v>198</v>
      </c>
      <c r="E52" s="47" t="n">
        <v>1990</v>
      </c>
      <c r="F52" s="47" t="s">
        <v>220</v>
      </c>
      <c r="G52" s="47"/>
      <c r="H52" s="49" t="n">
        <v>0.0381666666666667</v>
      </c>
      <c r="I52" s="47" t="n">
        <v>0</v>
      </c>
      <c r="J52" s="4" t="n">
        <v>1</v>
      </c>
      <c r="K52" s="5" t="n">
        <v>60</v>
      </c>
    </row>
    <row r="54" customFormat="false" ht="12.75" hidden="false" customHeight="false" outlineLevel="0" collapsed="false">
      <c r="B54" s="45" t="s">
        <v>638</v>
      </c>
      <c r="C54" s="45"/>
      <c r="D54" s="45" t="s">
        <v>780</v>
      </c>
    </row>
    <row r="55" customFormat="false" ht="39" hidden="false" customHeight="true" outlineLevel="0" collapsed="false">
      <c r="B55" s="46" t="s">
        <v>0</v>
      </c>
      <c r="C55" s="46" t="s">
        <v>44</v>
      </c>
      <c r="D55" s="46" t="s">
        <v>45</v>
      </c>
      <c r="E55" s="46" t="s">
        <v>46</v>
      </c>
      <c r="F55" s="46" t="s">
        <v>737</v>
      </c>
      <c r="G55" s="46" t="s">
        <v>47</v>
      </c>
      <c r="H55" s="46" t="s">
        <v>48</v>
      </c>
      <c r="I55" s="46" t="s">
        <v>49</v>
      </c>
      <c r="J55" s="2" t="s">
        <v>0</v>
      </c>
      <c r="K55" s="2" t="s">
        <v>1</v>
      </c>
    </row>
    <row r="56" customFormat="false" ht="15" hidden="false" customHeight="false" outlineLevel="0" collapsed="false">
      <c r="B56" s="47" t="n">
        <v>1</v>
      </c>
      <c r="C56" s="47" t="n">
        <v>192</v>
      </c>
      <c r="D56" s="48" t="s">
        <v>781</v>
      </c>
      <c r="E56" s="47" t="n">
        <v>2003</v>
      </c>
      <c r="F56" s="47" t="s">
        <v>53</v>
      </c>
      <c r="G56" s="47" t="s">
        <v>742</v>
      </c>
      <c r="H56" s="49" t="n">
        <v>0.0380936342592593</v>
      </c>
      <c r="I56" s="47" t="n">
        <v>0</v>
      </c>
      <c r="J56" s="4" t="n">
        <v>1</v>
      </c>
      <c r="K56" s="5" t="n">
        <v>60</v>
      </c>
    </row>
    <row r="57" customFormat="false" ht="15" hidden="false" customHeight="false" outlineLevel="0" collapsed="false">
      <c r="B57" s="47" t="n">
        <v>2</v>
      </c>
      <c r="C57" s="47" t="n">
        <v>194</v>
      </c>
      <c r="D57" s="48" t="s">
        <v>782</v>
      </c>
      <c r="E57" s="47" t="n">
        <v>2003</v>
      </c>
      <c r="F57" s="47" t="s">
        <v>783</v>
      </c>
      <c r="G57" s="47" t="s">
        <v>742</v>
      </c>
      <c r="H57" s="49" t="n">
        <v>0.0443263888888889</v>
      </c>
      <c r="I57" s="47" t="s">
        <v>784</v>
      </c>
      <c r="J57" s="4" t="n">
        <v>2</v>
      </c>
      <c r="K57" s="5" t="n">
        <v>54</v>
      </c>
    </row>
    <row r="58" customFormat="false" ht="15" hidden="false" customHeight="false" outlineLevel="0" collapsed="false">
      <c r="B58" s="47" t="n">
        <v>3</v>
      </c>
      <c r="C58" s="47" t="n">
        <v>195</v>
      </c>
      <c r="D58" s="48" t="s">
        <v>201</v>
      </c>
      <c r="E58" s="47" t="n">
        <v>1994</v>
      </c>
      <c r="F58" s="47" t="s">
        <v>51</v>
      </c>
      <c r="G58" s="47"/>
      <c r="H58" s="49" t="n">
        <v>0.0455650462962963</v>
      </c>
      <c r="I58" s="47" t="s">
        <v>785</v>
      </c>
      <c r="J58" s="4" t="n">
        <v>3</v>
      </c>
      <c r="K58" s="5" t="n">
        <v>48</v>
      </c>
    </row>
    <row r="59" customFormat="false" ht="15" hidden="false" customHeight="false" outlineLevel="0" collapsed="false">
      <c r="B59" s="47" t="n">
        <v>4</v>
      </c>
      <c r="C59" s="47" t="n">
        <v>193</v>
      </c>
      <c r="D59" s="48" t="s">
        <v>786</v>
      </c>
      <c r="E59" s="47" t="n">
        <v>2003</v>
      </c>
      <c r="F59" s="47" t="s">
        <v>783</v>
      </c>
      <c r="G59" s="47" t="s">
        <v>742</v>
      </c>
      <c r="H59" s="49" t="n">
        <v>0.047581712962963</v>
      </c>
      <c r="I59" s="47" t="s">
        <v>787</v>
      </c>
      <c r="J59" s="4" t="n">
        <v>4</v>
      </c>
      <c r="K59" s="5" t="n">
        <v>43</v>
      </c>
    </row>
    <row r="61" customFormat="false" ht="12.75" hidden="false" customHeight="false" outlineLevel="0" collapsed="false">
      <c r="B61" s="45" t="s">
        <v>638</v>
      </c>
      <c r="C61" s="45"/>
      <c r="D61" s="45" t="s">
        <v>788</v>
      </c>
    </row>
    <row r="62" customFormat="false" ht="39" hidden="false" customHeight="true" outlineLevel="0" collapsed="false">
      <c r="B62" s="46" t="s">
        <v>0</v>
      </c>
      <c r="C62" s="46" t="s">
        <v>44</v>
      </c>
      <c r="D62" s="46" t="s">
        <v>45</v>
      </c>
      <c r="E62" s="46" t="s">
        <v>46</v>
      </c>
      <c r="F62" s="46" t="s">
        <v>737</v>
      </c>
      <c r="G62" s="46" t="s">
        <v>47</v>
      </c>
      <c r="H62" s="46" t="s">
        <v>48</v>
      </c>
      <c r="I62" s="46" t="s">
        <v>49</v>
      </c>
      <c r="J62" s="2" t="s">
        <v>0</v>
      </c>
      <c r="K62" s="2" t="s">
        <v>1</v>
      </c>
    </row>
    <row r="63" customFormat="false" ht="15" hidden="false" customHeight="false" outlineLevel="0" collapsed="false">
      <c r="B63" s="47" t="n">
        <v>1</v>
      </c>
      <c r="C63" s="47" t="n">
        <v>172</v>
      </c>
      <c r="D63" s="48" t="s">
        <v>177</v>
      </c>
      <c r="E63" s="47" t="n">
        <v>2005</v>
      </c>
      <c r="F63" s="47" t="s">
        <v>51</v>
      </c>
      <c r="G63" s="47" t="s">
        <v>760</v>
      </c>
      <c r="H63" s="49" t="n">
        <v>0.0326255787037037</v>
      </c>
      <c r="I63" s="47" t="n">
        <v>0</v>
      </c>
      <c r="J63" s="4" t="n">
        <v>1</v>
      </c>
      <c r="K63" s="5" t="n">
        <v>60</v>
      </c>
    </row>
    <row r="64" customFormat="false" ht="15" hidden="false" customHeight="false" outlineLevel="0" collapsed="false">
      <c r="B64" s="47" t="n">
        <v>2</v>
      </c>
      <c r="C64" s="47" t="n">
        <v>173</v>
      </c>
      <c r="D64" s="48" t="s">
        <v>789</v>
      </c>
      <c r="E64" s="47" t="n">
        <v>2005</v>
      </c>
      <c r="F64" s="47" t="s">
        <v>208</v>
      </c>
      <c r="G64" s="47" t="s">
        <v>738</v>
      </c>
      <c r="H64" s="49" t="n">
        <v>0.0332196759259259</v>
      </c>
      <c r="I64" s="47" t="s">
        <v>790</v>
      </c>
      <c r="J64" s="4" t="n">
        <v>2</v>
      </c>
      <c r="K64" s="5" t="n">
        <v>54</v>
      </c>
    </row>
    <row r="65" customFormat="false" ht="15" hidden="false" customHeight="false" outlineLevel="0" collapsed="false">
      <c r="B65" s="47" t="n">
        <v>3</v>
      </c>
      <c r="C65" s="47" t="n">
        <v>171</v>
      </c>
      <c r="D65" s="48" t="s">
        <v>791</v>
      </c>
      <c r="E65" s="47" t="n">
        <v>2005</v>
      </c>
      <c r="F65" s="47" t="s">
        <v>208</v>
      </c>
      <c r="G65" s="47" t="s">
        <v>738</v>
      </c>
      <c r="H65" s="49" t="n">
        <v>0.0338145833333333</v>
      </c>
      <c r="I65" s="47" t="s">
        <v>792</v>
      </c>
      <c r="J65" s="4" t="n">
        <v>3</v>
      </c>
      <c r="K65" s="5" t="n">
        <v>48</v>
      </c>
    </row>
    <row r="66" customFormat="false" ht="15" hidden="false" customHeight="false" outlineLevel="0" collapsed="false">
      <c r="B66" s="47" t="n">
        <v>4</v>
      </c>
      <c r="C66" s="47" t="n">
        <v>184</v>
      </c>
      <c r="D66" s="48" t="s">
        <v>178</v>
      </c>
      <c r="E66" s="47" t="n">
        <v>2005</v>
      </c>
      <c r="F66" s="47" t="s">
        <v>51</v>
      </c>
      <c r="G66" s="47" t="s">
        <v>760</v>
      </c>
      <c r="H66" s="49" t="n">
        <v>0.0350435185185185</v>
      </c>
      <c r="I66" s="47" t="s">
        <v>793</v>
      </c>
      <c r="J66" s="4" t="n">
        <v>4</v>
      </c>
      <c r="K66" s="5" t="n">
        <v>43</v>
      </c>
    </row>
    <row r="67" customFormat="false" ht="15" hidden="false" customHeight="false" outlineLevel="0" collapsed="false">
      <c r="B67" s="47" t="n">
        <v>5</v>
      </c>
      <c r="C67" s="47" t="n">
        <v>183</v>
      </c>
      <c r="D67" s="48" t="s">
        <v>403</v>
      </c>
      <c r="E67" s="47" t="n">
        <v>2004</v>
      </c>
      <c r="F67" s="47" t="s">
        <v>51</v>
      </c>
      <c r="G67" s="47" t="s">
        <v>760</v>
      </c>
      <c r="H67" s="49" t="n">
        <v>0.035146875</v>
      </c>
      <c r="I67" s="47" t="s">
        <v>794</v>
      </c>
      <c r="J67" s="4" t="n">
        <v>5</v>
      </c>
      <c r="K67" s="5" t="n">
        <v>40</v>
      </c>
    </row>
    <row r="68" customFormat="false" ht="15" hidden="false" customHeight="false" outlineLevel="0" collapsed="false">
      <c r="B68" s="47" t="n">
        <v>6</v>
      </c>
      <c r="C68" s="47" t="n">
        <v>174</v>
      </c>
      <c r="D68" s="48" t="s">
        <v>182</v>
      </c>
      <c r="E68" s="47" t="n">
        <v>2004</v>
      </c>
      <c r="F68" s="47" t="s">
        <v>208</v>
      </c>
      <c r="G68" s="47" t="s">
        <v>740</v>
      </c>
      <c r="H68" s="49" t="n">
        <v>0.035549537037037</v>
      </c>
      <c r="I68" s="47" t="s">
        <v>795</v>
      </c>
      <c r="J68" s="4" t="n">
        <v>6</v>
      </c>
      <c r="K68" s="5" t="n">
        <v>38</v>
      </c>
    </row>
    <row r="69" customFormat="false" ht="15" hidden="false" customHeight="false" outlineLevel="0" collapsed="false">
      <c r="B69" s="47" t="n">
        <v>7</v>
      </c>
      <c r="C69" s="47" t="n">
        <v>175</v>
      </c>
      <c r="D69" s="48" t="s">
        <v>796</v>
      </c>
      <c r="E69" s="47" t="n">
        <v>2005</v>
      </c>
      <c r="F69" s="47" t="s">
        <v>208</v>
      </c>
      <c r="G69" s="47" t="s">
        <v>738</v>
      </c>
      <c r="H69" s="49" t="n">
        <v>0.0364935185185185</v>
      </c>
      <c r="I69" s="47" t="s">
        <v>797</v>
      </c>
      <c r="J69" s="4" t="n">
        <v>7</v>
      </c>
      <c r="K69" s="5" t="n">
        <v>36</v>
      </c>
    </row>
    <row r="70" customFormat="false" ht="15" hidden="false" customHeight="false" outlineLevel="0" collapsed="false">
      <c r="B70" s="47" t="n">
        <v>8</v>
      </c>
      <c r="C70" s="47" t="n">
        <v>176</v>
      </c>
      <c r="D70" s="48" t="s">
        <v>180</v>
      </c>
      <c r="E70" s="47" t="n">
        <v>2005</v>
      </c>
      <c r="F70" s="47" t="s">
        <v>220</v>
      </c>
      <c r="G70" s="47" t="s">
        <v>798</v>
      </c>
      <c r="H70" s="49" t="n">
        <v>0.0376767361111111</v>
      </c>
      <c r="I70" s="47" t="s">
        <v>799</v>
      </c>
      <c r="J70" s="4" t="n">
        <v>8</v>
      </c>
      <c r="K70" s="5" t="n">
        <v>34</v>
      </c>
    </row>
    <row r="71" customFormat="false" ht="15" hidden="false" customHeight="false" outlineLevel="0" collapsed="false">
      <c r="B71" s="47" t="n">
        <v>9</v>
      </c>
      <c r="C71" s="47" t="n">
        <v>189</v>
      </c>
      <c r="D71" s="48" t="s">
        <v>800</v>
      </c>
      <c r="E71" s="47" t="n">
        <v>2005</v>
      </c>
      <c r="F71" s="47" t="s">
        <v>208</v>
      </c>
      <c r="G71" s="47" t="s">
        <v>738</v>
      </c>
      <c r="H71" s="49" t="n">
        <v>0.0395780092592593</v>
      </c>
      <c r="I71" s="47" t="s">
        <v>801</v>
      </c>
      <c r="J71" s="4" t="n">
        <v>9</v>
      </c>
      <c r="K71" s="5" t="n">
        <v>32</v>
      </c>
    </row>
    <row r="72" customFormat="false" ht="15" hidden="false" customHeight="false" outlineLevel="0" collapsed="false">
      <c r="B72" s="47" t="n">
        <v>10</v>
      </c>
      <c r="C72" s="47" t="n">
        <v>180</v>
      </c>
      <c r="D72" s="48" t="s">
        <v>186</v>
      </c>
      <c r="E72" s="47" t="n">
        <v>2004</v>
      </c>
      <c r="F72" s="47" t="s">
        <v>208</v>
      </c>
      <c r="G72" s="47" t="s">
        <v>738</v>
      </c>
      <c r="H72" s="49" t="n">
        <v>0.0422640046296296</v>
      </c>
      <c r="I72" s="47" t="s">
        <v>802</v>
      </c>
      <c r="J72" s="4" t="n">
        <v>10</v>
      </c>
      <c r="K72" s="5" t="n">
        <v>31</v>
      </c>
    </row>
    <row r="73" customFormat="false" ht="15" hidden="false" customHeight="false" outlineLevel="0" collapsed="false">
      <c r="B73" s="47" t="n">
        <v>11</v>
      </c>
      <c r="C73" s="47" t="n">
        <v>185</v>
      </c>
      <c r="D73" s="48" t="s">
        <v>404</v>
      </c>
      <c r="E73" s="47" t="n">
        <v>2005</v>
      </c>
      <c r="F73" s="47" t="s">
        <v>53</v>
      </c>
      <c r="G73" s="47" t="s">
        <v>742</v>
      </c>
      <c r="H73" s="49" t="n">
        <v>0.0438265046296296</v>
      </c>
      <c r="I73" s="47" t="s">
        <v>803</v>
      </c>
      <c r="J73" s="4" t="n">
        <v>11</v>
      </c>
      <c r="K73" s="5" t="n">
        <v>30</v>
      </c>
    </row>
    <row r="74" customFormat="false" ht="15" hidden="false" customHeight="false" outlineLevel="0" collapsed="false">
      <c r="B74" s="47" t="n">
        <v>12</v>
      </c>
      <c r="C74" s="47" t="n">
        <v>191</v>
      </c>
      <c r="D74" s="48" t="s">
        <v>804</v>
      </c>
      <c r="E74" s="47" t="n">
        <v>2005</v>
      </c>
      <c r="F74" s="47" t="s">
        <v>51</v>
      </c>
      <c r="G74" s="47" t="s">
        <v>760</v>
      </c>
      <c r="H74" s="49" t="n">
        <v>0.0486076388888889</v>
      </c>
      <c r="I74" s="47" t="s">
        <v>805</v>
      </c>
      <c r="J74" s="4" t="n">
        <v>12</v>
      </c>
      <c r="K74" s="5" t="n">
        <v>28</v>
      </c>
    </row>
    <row r="76" customFormat="false" ht="12.75" hidden="false" customHeight="false" outlineLevel="0" collapsed="false">
      <c r="B76" s="45" t="s">
        <v>638</v>
      </c>
      <c r="C76" s="45"/>
      <c r="D76" s="45" t="s">
        <v>806</v>
      </c>
    </row>
    <row r="77" customFormat="false" ht="39" hidden="false" customHeight="true" outlineLevel="0" collapsed="false">
      <c r="B77" s="46" t="s">
        <v>0</v>
      </c>
      <c r="C77" s="46" t="s">
        <v>44</v>
      </c>
      <c r="D77" s="46" t="s">
        <v>45</v>
      </c>
      <c r="E77" s="46" t="s">
        <v>46</v>
      </c>
      <c r="F77" s="46" t="s">
        <v>737</v>
      </c>
      <c r="G77" s="46" t="s">
        <v>47</v>
      </c>
      <c r="H77" s="46" t="s">
        <v>48</v>
      </c>
      <c r="I77" s="46" t="s">
        <v>49</v>
      </c>
      <c r="J77" s="2" t="s">
        <v>0</v>
      </c>
      <c r="K77" s="2" t="s">
        <v>1</v>
      </c>
    </row>
    <row r="78" customFormat="false" ht="15" hidden="false" customHeight="false" outlineLevel="0" collapsed="false">
      <c r="B78" s="47" t="n">
        <v>1</v>
      </c>
      <c r="C78" s="47" t="n">
        <v>201</v>
      </c>
      <c r="D78" s="48" t="s">
        <v>807</v>
      </c>
      <c r="E78" s="47" t="n">
        <v>2006</v>
      </c>
      <c r="F78" s="47" t="s">
        <v>208</v>
      </c>
      <c r="G78" s="47" t="s">
        <v>738</v>
      </c>
      <c r="H78" s="49" t="n">
        <v>0.0342078703703704</v>
      </c>
      <c r="I78" s="47" t="n">
        <v>0</v>
      </c>
      <c r="J78" s="4" t="n">
        <v>1</v>
      </c>
      <c r="K78" s="5" t="n">
        <v>60</v>
      </c>
    </row>
    <row r="79" customFormat="false" ht="15" hidden="false" customHeight="false" outlineLevel="0" collapsed="false">
      <c r="B79" s="47" t="n">
        <v>2</v>
      </c>
      <c r="C79" s="47" t="n">
        <v>203</v>
      </c>
      <c r="D79" s="48" t="s">
        <v>808</v>
      </c>
      <c r="E79" s="47" t="n">
        <v>2006</v>
      </c>
      <c r="F79" s="47" t="s">
        <v>208</v>
      </c>
      <c r="G79" s="47" t="s">
        <v>738</v>
      </c>
      <c r="H79" s="49" t="n">
        <v>0.0347020833333333</v>
      </c>
      <c r="I79" s="47" t="s">
        <v>809</v>
      </c>
      <c r="J79" s="4" t="n">
        <v>2</v>
      </c>
      <c r="K79" s="5" t="n">
        <v>54</v>
      </c>
    </row>
    <row r="80" customFormat="false" ht="15" hidden="false" customHeight="false" outlineLevel="0" collapsed="false">
      <c r="B80" s="47" t="n">
        <v>3</v>
      </c>
      <c r="C80" s="47" t="n">
        <v>202</v>
      </c>
      <c r="D80" s="48" t="s">
        <v>810</v>
      </c>
      <c r="E80" s="47" t="n">
        <v>2007</v>
      </c>
      <c r="F80" s="47" t="s">
        <v>208</v>
      </c>
      <c r="G80" s="47" t="s">
        <v>738</v>
      </c>
      <c r="H80" s="49" t="n">
        <v>0.0360563657407407</v>
      </c>
      <c r="I80" s="47" t="s">
        <v>811</v>
      </c>
      <c r="J80" s="4" t="n">
        <v>3</v>
      </c>
      <c r="K80" s="5" t="n">
        <v>48</v>
      </c>
    </row>
    <row r="81" customFormat="false" ht="15" hidden="false" customHeight="false" outlineLevel="0" collapsed="false">
      <c r="B81" s="47" t="n">
        <v>4</v>
      </c>
      <c r="C81" s="47" t="n">
        <v>204</v>
      </c>
      <c r="D81" s="48" t="s">
        <v>223</v>
      </c>
      <c r="E81" s="47" t="n">
        <v>2007</v>
      </c>
      <c r="F81" s="47" t="s">
        <v>51</v>
      </c>
      <c r="G81" s="47" t="s">
        <v>760</v>
      </c>
      <c r="H81" s="49" t="n">
        <v>0.0361177083333333</v>
      </c>
      <c r="I81" s="47" t="s">
        <v>812</v>
      </c>
      <c r="J81" s="4" t="n">
        <v>4</v>
      </c>
      <c r="K81" s="5" t="n">
        <v>43</v>
      </c>
    </row>
    <row r="82" customFormat="false" ht="15" hidden="false" customHeight="false" outlineLevel="0" collapsed="false">
      <c r="B82" s="47" t="n">
        <v>5</v>
      </c>
      <c r="C82" s="47" t="n">
        <v>205</v>
      </c>
      <c r="D82" s="48" t="s">
        <v>423</v>
      </c>
      <c r="E82" s="47" t="n">
        <v>2007</v>
      </c>
      <c r="F82" s="47" t="s">
        <v>208</v>
      </c>
      <c r="G82" s="47" t="s">
        <v>738</v>
      </c>
      <c r="H82" s="49" t="n">
        <v>0.0364615740740741</v>
      </c>
      <c r="I82" s="47" t="s">
        <v>813</v>
      </c>
      <c r="J82" s="4" t="n">
        <v>5</v>
      </c>
      <c r="K82" s="5" t="n">
        <v>40</v>
      </c>
    </row>
    <row r="83" customFormat="false" ht="15" hidden="false" customHeight="false" outlineLevel="0" collapsed="false">
      <c r="B83" s="47" t="n">
        <v>6</v>
      </c>
      <c r="C83" s="47" t="n">
        <v>207</v>
      </c>
      <c r="D83" s="48" t="s">
        <v>814</v>
      </c>
      <c r="E83" s="47" t="n">
        <v>2007</v>
      </c>
      <c r="F83" s="47" t="s">
        <v>208</v>
      </c>
      <c r="G83" s="47" t="s">
        <v>738</v>
      </c>
      <c r="H83" s="49" t="n">
        <v>0.0376762731481482</v>
      </c>
      <c r="I83" s="47" t="s">
        <v>815</v>
      </c>
      <c r="J83" s="4" t="n">
        <v>6</v>
      </c>
      <c r="K83" s="5" t="n">
        <v>38</v>
      </c>
    </row>
    <row r="84" customFormat="false" ht="15" hidden="false" customHeight="false" outlineLevel="0" collapsed="false">
      <c r="B84" s="47" t="n">
        <v>7</v>
      </c>
      <c r="C84" s="47" t="n">
        <v>208</v>
      </c>
      <c r="D84" s="48" t="s">
        <v>226</v>
      </c>
      <c r="E84" s="47" t="n">
        <v>2007</v>
      </c>
      <c r="F84" s="47" t="s">
        <v>208</v>
      </c>
      <c r="G84" s="47" t="s">
        <v>740</v>
      </c>
      <c r="H84" s="49" t="n">
        <v>0.0383769675925926</v>
      </c>
      <c r="I84" s="47" t="s">
        <v>816</v>
      </c>
      <c r="J84" s="4" t="n">
        <v>7</v>
      </c>
      <c r="K84" s="5" t="n">
        <v>36</v>
      </c>
    </row>
    <row r="85" customFormat="false" ht="15" hidden="false" customHeight="false" outlineLevel="0" collapsed="false">
      <c r="B85" s="47" t="n">
        <v>8</v>
      </c>
      <c r="C85" s="47" t="n">
        <v>212</v>
      </c>
      <c r="D85" s="48" t="s">
        <v>228</v>
      </c>
      <c r="E85" s="47" t="n">
        <v>2007</v>
      </c>
      <c r="F85" s="47" t="s">
        <v>783</v>
      </c>
      <c r="G85" s="47" t="s">
        <v>742</v>
      </c>
      <c r="H85" s="49" t="n">
        <v>0.0389071759259259</v>
      </c>
      <c r="I85" s="47" t="s">
        <v>817</v>
      </c>
      <c r="J85" s="4" t="n">
        <v>8</v>
      </c>
      <c r="K85" s="5" t="n">
        <v>34</v>
      </c>
    </row>
    <row r="86" customFormat="false" ht="15" hidden="false" customHeight="false" outlineLevel="0" collapsed="false">
      <c r="B86" s="47" t="n">
        <v>9</v>
      </c>
      <c r="C86" s="47" t="n">
        <v>219</v>
      </c>
      <c r="D86" s="48" t="s">
        <v>818</v>
      </c>
      <c r="E86" s="47" t="n">
        <v>2007</v>
      </c>
      <c r="F86" s="47" t="s">
        <v>208</v>
      </c>
      <c r="G86" s="47" t="s">
        <v>738</v>
      </c>
      <c r="H86" s="49" t="n">
        <v>0.0395744212962963</v>
      </c>
      <c r="I86" s="47" t="s">
        <v>819</v>
      </c>
      <c r="J86" s="4" t="n">
        <v>9</v>
      </c>
      <c r="K86" s="5" t="n">
        <v>32</v>
      </c>
    </row>
    <row r="87" customFormat="false" ht="15" hidden="false" customHeight="false" outlineLevel="0" collapsed="false">
      <c r="B87" s="47" t="n">
        <v>10</v>
      </c>
      <c r="C87" s="47" t="n">
        <v>209</v>
      </c>
      <c r="D87" s="48" t="s">
        <v>243</v>
      </c>
      <c r="E87" s="47" t="n">
        <v>2007</v>
      </c>
      <c r="F87" s="47" t="s">
        <v>208</v>
      </c>
      <c r="G87" s="47" t="s">
        <v>738</v>
      </c>
      <c r="H87" s="49" t="n">
        <v>0.0400519675925926</v>
      </c>
      <c r="I87" s="47" t="s">
        <v>820</v>
      </c>
      <c r="J87" s="4" t="n">
        <v>10</v>
      </c>
      <c r="K87" s="5" t="n">
        <v>31</v>
      </c>
    </row>
    <row r="88" customFormat="false" ht="15" hidden="false" customHeight="false" outlineLevel="0" collapsed="false">
      <c r="B88" s="47" t="n">
        <v>11</v>
      </c>
      <c r="C88" s="47" t="n">
        <v>214</v>
      </c>
      <c r="D88" s="48" t="s">
        <v>821</v>
      </c>
      <c r="E88" s="47" t="n">
        <v>2006</v>
      </c>
      <c r="F88" s="47" t="s">
        <v>208</v>
      </c>
      <c r="G88" s="47" t="s">
        <v>738</v>
      </c>
      <c r="H88" s="49" t="n">
        <v>0.0411449074074074</v>
      </c>
      <c r="I88" s="47" t="s">
        <v>822</v>
      </c>
      <c r="J88" s="4" t="n">
        <v>11</v>
      </c>
      <c r="K88" s="5" t="n">
        <v>30</v>
      </c>
    </row>
    <row r="89" customFormat="false" ht="15" hidden="false" customHeight="false" outlineLevel="0" collapsed="false">
      <c r="B89" s="47" t="n">
        <v>12</v>
      </c>
      <c r="C89" s="47" t="n">
        <v>213</v>
      </c>
      <c r="D89" s="48" t="s">
        <v>823</v>
      </c>
      <c r="E89" s="47" t="n">
        <v>2006</v>
      </c>
      <c r="F89" s="47" t="s">
        <v>208</v>
      </c>
      <c r="G89" s="47" t="s">
        <v>738</v>
      </c>
      <c r="H89" s="49" t="n">
        <v>0.0411828703703704</v>
      </c>
      <c r="I89" s="47" t="s">
        <v>824</v>
      </c>
      <c r="J89" s="4" t="n">
        <v>12</v>
      </c>
      <c r="K89" s="5" t="n">
        <v>28</v>
      </c>
    </row>
    <row r="90" customFormat="false" ht="15" hidden="false" customHeight="false" outlineLevel="0" collapsed="false">
      <c r="B90" s="47" t="n">
        <v>13</v>
      </c>
      <c r="C90" s="47" t="n">
        <v>224</v>
      </c>
      <c r="D90" s="48" t="s">
        <v>237</v>
      </c>
      <c r="E90" s="47" t="n">
        <v>2007</v>
      </c>
      <c r="F90" s="47" t="s">
        <v>220</v>
      </c>
      <c r="G90" s="47" t="s">
        <v>798</v>
      </c>
      <c r="H90" s="49" t="n">
        <v>0.0429357638888889</v>
      </c>
      <c r="I90" s="47" t="s">
        <v>825</v>
      </c>
      <c r="J90" s="4" t="n">
        <v>13</v>
      </c>
      <c r="K90" s="5" t="n">
        <v>26</v>
      </c>
    </row>
    <row r="91" customFormat="false" ht="15" hidden="false" customHeight="false" outlineLevel="0" collapsed="false">
      <c r="B91" s="47" t="n">
        <v>14</v>
      </c>
      <c r="C91" s="47" t="n">
        <v>215</v>
      </c>
      <c r="D91" s="48" t="s">
        <v>826</v>
      </c>
      <c r="E91" s="47" t="n">
        <v>2007</v>
      </c>
      <c r="F91" s="47" t="s">
        <v>208</v>
      </c>
      <c r="G91" s="47" t="s">
        <v>740</v>
      </c>
      <c r="H91" s="49" t="n">
        <v>0.043002662037037</v>
      </c>
      <c r="I91" s="47" t="s">
        <v>827</v>
      </c>
      <c r="J91" s="4" t="n">
        <v>14</v>
      </c>
      <c r="K91" s="5" t="n">
        <v>24</v>
      </c>
    </row>
    <row r="92" customFormat="false" ht="15" hidden="false" customHeight="false" outlineLevel="0" collapsed="false">
      <c r="B92" s="47" t="n">
        <v>15</v>
      </c>
      <c r="C92" s="47" t="n">
        <v>226</v>
      </c>
      <c r="D92" s="48" t="s">
        <v>251</v>
      </c>
      <c r="E92" s="47" t="n">
        <v>2006</v>
      </c>
      <c r="F92" s="47" t="s">
        <v>53</v>
      </c>
      <c r="G92" s="47" t="s">
        <v>742</v>
      </c>
      <c r="H92" s="49" t="n">
        <v>0.0463215277777778</v>
      </c>
      <c r="I92" s="47" t="s">
        <v>828</v>
      </c>
      <c r="J92" s="4" t="n">
        <v>15</v>
      </c>
      <c r="K92" s="5" t="n">
        <v>22</v>
      </c>
    </row>
    <row r="93" customFormat="false" ht="15" hidden="false" customHeight="false" outlineLevel="0" collapsed="false">
      <c r="B93" s="47" t="n">
        <v>16</v>
      </c>
      <c r="C93" s="47" t="n">
        <v>227</v>
      </c>
      <c r="D93" s="48" t="s">
        <v>829</v>
      </c>
      <c r="E93" s="47" t="n">
        <v>2006</v>
      </c>
      <c r="F93" s="47" t="s">
        <v>220</v>
      </c>
      <c r="G93" s="47" t="s">
        <v>798</v>
      </c>
      <c r="H93" s="49" t="n">
        <v>0.0605820601851852</v>
      </c>
      <c r="I93" s="47" t="s">
        <v>830</v>
      </c>
      <c r="J93" s="4" t="n">
        <v>16</v>
      </c>
      <c r="K93" s="5" t="n">
        <v>20</v>
      </c>
    </row>
    <row r="95" customFormat="false" ht="12.75" hidden="false" customHeight="false" outlineLevel="0" collapsed="false">
      <c r="B95" s="45" t="s">
        <v>638</v>
      </c>
      <c r="C95" s="45"/>
      <c r="D95" s="45" t="s">
        <v>831</v>
      </c>
    </row>
    <row r="96" customFormat="false" ht="39" hidden="false" customHeight="true" outlineLevel="0" collapsed="false">
      <c r="B96" s="46" t="s">
        <v>0</v>
      </c>
      <c r="C96" s="46" t="s">
        <v>44</v>
      </c>
      <c r="D96" s="46" t="s">
        <v>45</v>
      </c>
      <c r="E96" s="46" t="s">
        <v>46</v>
      </c>
      <c r="F96" s="46" t="s">
        <v>737</v>
      </c>
      <c r="G96" s="46" t="s">
        <v>47</v>
      </c>
      <c r="H96" s="46" t="s">
        <v>48</v>
      </c>
      <c r="I96" s="46" t="s">
        <v>49</v>
      </c>
      <c r="J96" s="2" t="s">
        <v>0</v>
      </c>
      <c r="K96" s="2" t="s">
        <v>1</v>
      </c>
    </row>
    <row r="97" customFormat="false" ht="15" hidden="false" customHeight="false" outlineLevel="0" collapsed="false">
      <c r="B97" s="47" t="n">
        <v>1</v>
      </c>
      <c r="C97" s="47" t="n">
        <v>96</v>
      </c>
      <c r="D97" s="48" t="s">
        <v>656</v>
      </c>
      <c r="E97" s="47" t="n">
        <v>2009</v>
      </c>
      <c r="F97" s="47" t="s">
        <v>208</v>
      </c>
      <c r="G97" s="47" t="s">
        <v>738</v>
      </c>
      <c r="H97" s="49" t="n">
        <v>0.0204034722222222</v>
      </c>
      <c r="I97" s="47" t="n">
        <v>0</v>
      </c>
      <c r="J97" s="4" t="n">
        <v>1</v>
      </c>
      <c r="K97" s="5" t="n">
        <v>60</v>
      </c>
    </row>
    <row r="98" customFormat="false" ht="15" hidden="false" customHeight="false" outlineLevel="0" collapsed="false">
      <c r="B98" s="47" t="n">
        <v>2</v>
      </c>
      <c r="C98" s="47" t="n">
        <v>95</v>
      </c>
      <c r="D98" s="48" t="s">
        <v>832</v>
      </c>
      <c r="E98" s="47" t="n">
        <v>2009</v>
      </c>
      <c r="F98" s="47" t="s">
        <v>208</v>
      </c>
      <c r="G98" s="47" t="s">
        <v>740</v>
      </c>
      <c r="H98" s="49" t="n">
        <v>0.0204134259259259</v>
      </c>
      <c r="I98" s="47" t="s">
        <v>833</v>
      </c>
      <c r="J98" s="4" t="n">
        <v>2</v>
      </c>
      <c r="K98" s="5" t="n">
        <v>54</v>
      </c>
    </row>
    <row r="99" customFormat="false" ht="15" hidden="false" customHeight="false" outlineLevel="0" collapsed="false">
      <c r="B99" s="47" t="n">
        <v>3</v>
      </c>
      <c r="C99" s="47" t="n">
        <v>97</v>
      </c>
      <c r="D99" s="48" t="s">
        <v>834</v>
      </c>
      <c r="E99" s="47" t="n">
        <v>2009</v>
      </c>
      <c r="F99" s="47" t="s">
        <v>208</v>
      </c>
      <c r="G99" s="47" t="s">
        <v>740</v>
      </c>
      <c r="H99" s="49" t="n">
        <v>0.0208304398148148</v>
      </c>
      <c r="I99" s="47" t="s">
        <v>835</v>
      </c>
      <c r="J99" s="4" t="n">
        <v>3</v>
      </c>
      <c r="K99" s="5" t="n">
        <v>48</v>
      </c>
    </row>
    <row r="100" customFormat="false" ht="15" hidden="false" customHeight="false" outlineLevel="0" collapsed="false">
      <c r="B100" s="47" t="n">
        <v>4</v>
      </c>
      <c r="C100" s="47" t="n">
        <v>119</v>
      </c>
      <c r="D100" s="48" t="s">
        <v>836</v>
      </c>
      <c r="E100" s="47" t="n">
        <v>2009</v>
      </c>
      <c r="F100" s="47" t="s">
        <v>208</v>
      </c>
      <c r="G100" s="47" t="s">
        <v>738</v>
      </c>
      <c r="H100" s="49" t="n">
        <v>0.0209055555555556</v>
      </c>
      <c r="I100" s="47" t="s">
        <v>837</v>
      </c>
      <c r="J100" s="4" t="n">
        <v>4</v>
      </c>
      <c r="K100" s="5" t="n">
        <v>43</v>
      </c>
    </row>
    <row r="101" customFormat="false" ht="15" hidden="false" customHeight="false" outlineLevel="0" collapsed="false">
      <c r="B101" s="47" t="n">
        <v>5</v>
      </c>
      <c r="C101" s="47" t="n">
        <v>98</v>
      </c>
      <c r="D101" s="48" t="s">
        <v>277</v>
      </c>
      <c r="E101" s="47" t="n">
        <v>2009</v>
      </c>
      <c r="F101" s="47" t="s">
        <v>208</v>
      </c>
      <c r="G101" s="47" t="s">
        <v>740</v>
      </c>
      <c r="H101" s="49" t="n">
        <v>0.0212145833333333</v>
      </c>
      <c r="I101" s="47" t="s">
        <v>838</v>
      </c>
      <c r="J101" s="4" t="n">
        <v>5</v>
      </c>
      <c r="K101" s="5" t="n">
        <v>40</v>
      </c>
    </row>
    <row r="102" customFormat="false" ht="15" hidden="false" customHeight="false" outlineLevel="0" collapsed="false">
      <c r="B102" s="47" t="n">
        <v>6</v>
      </c>
      <c r="C102" s="47" t="n">
        <v>103</v>
      </c>
      <c r="D102" s="48" t="s">
        <v>839</v>
      </c>
      <c r="E102" s="47" t="n">
        <v>2009</v>
      </c>
      <c r="F102" s="47" t="s">
        <v>208</v>
      </c>
      <c r="G102" s="47" t="s">
        <v>738</v>
      </c>
      <c r="H102" s="49" t="n">
        <v>0.0223958333333333</v>
      </c>
      <c r="I102" s="47" t="s">
        <v>840</v>
      </c>
      <c r="J102" s="4" t="n">
        <v>6</v>
      </c>
      <c r="K102" s="5" t="n">
        <v>38</v>
      </c>
    </row>
    <row r="103" customFormat="false" ht="15" hidden="false" customHeight="false" outlineLevel="0" collapsed="false">
      <c r="B103" s="47" t="n">
        <v>7</v>
      </c>
      <c r="C103" s="47" t="n">
        <v>123</v>
      </c>
      <c r="D103" s="48" t="s">
        <v>841</v>
      </c>
      <c r="E103" s="47" t="n">
        <v>2008</v>
      </c>
      <c r="F103" s="47" t="s">
        <v>208</v>
      </c>
      <c r="G103" s="47" t="s">
        <v>738</v>
      </c>
      <c r="H103" s="49" t="n">
        <v>0.0228928240740741</v>
      </c>
      <c r="I103" s="47" t="s">
        <v>842</v>
      </c>
      <c r="J103" s="4" t="n">
        <v>7</v>
      </c>
      <c r="K103" s="5" t="n">
        <v>36</v>
      </c>
    </row>
    <row r="104" customFormat="false" ht="15" hidden="false" customHeight="false" outlineLevel="0" collapsed="false">
      <c r="B104" s="47" t="n">
        <v>8</v>
      </c>
      <c r="C104" s="47" t="n">
        <v>99</v>
      </c>
      <c r="D104" s="48" t="s">
        <v>279</v>
      </c>
      <c r="E104" s="47" t="n">
        <v>2008</v>
      </c>
      <c r="F104" s="47" t="s">
        <v>208</v>
      </c>
      <c r="G104" s="47" t="s">
        <v>740</v>
      </c>
      <c r="H104" s="49" t="n">
        <v>0.0231685185185185</v>
      </c>
      <c r="I104" s="47" t="s">
        <v>843</v>
      </c>
      <c r="J104" s="4" t="n">
        <v>8</v>
      </c>
      <c r="K104" s="5" t="n">
        <v>34</v>
      </c>
    </row>
    <row r="105" customFormat="false" ht="15" hidden="false" customHeight="false" outlineLevel="0" collapsed="false">
      <c r="B105" s="47" t="n">
        <v>9</v>
      </c>
      <c r="C105" s="47" t="n">
        <v>109</v>
      </c>
      <c r="D105" s="48" t="s">
        <v>297</v>
      </c>
      <c r="E105" s="47" t="n">
        <v>2009</v>
      </c>
      <c r="F105" s="47" t="s">
        <v>208</v>
      </c>
      <c r="G105" s="47" t="s">
        <v>738</v>
      </c>
      <c r="H105" s="49" t="n">
        <v>0.0233087962962963</v>
      </c>
      <c r="I105" s="47" t="s">
        <v>844</v>
      </c>
      <c r="J105" s="4" t="n">
        <v>9</v>
      </c>
      <c r="K105" s="5" t="n">
        <v>32</v>
      </c>
    </row>
    <row r="106" customFormat="false" ht="15" hidden="false" customHeight="false" outlineLevel="0" collapsed="false">
      <c r="B106" s="47" t="n">
        <v>10</v>
      </c>
      <c r="C106" s="47" t="n">
        <v>100</v>
      </c>
      <c r="D106" s="48" t="s">
        <v>845</v>
      </c>
      <c r="E106" s="47" t="n">
        <v>2008</v>
      </c>
      <c r="F106" s="47" t="s">
        <v>208</v>
      </c>
      <c r="G106" s="47" t="s">
        <v>740</v>
      </c>
      <c r="H106" s="49" t="n">
        <v>0.0234141203703704</v>
      </c>
      <c r="I106" s="47" t="s">
        <v>846</v>
      </c>
      <c r="J106" s="4" t="n">
        <v>10</v>
      </c>
      <c r="K106" s="5" t="n">
        <v>31</v>
      </c>
    </row>
    <row r="107" customFormat="false" ht="15" hidden="false" customHeight="false" outlineLevel="0" collapsed="false">
      <c r="B107" s="47" t="n">
        <v>11</v>
      </c>
      <c r="C107" s="47" t="n">
        <v>108</v>
      </c>
      <c r="D107" s="48" t="s">
        <v>847</v>
      </c>
      <c r="E107" s="47" t="n">
        <v>2008</v>
      </c>
      <c r="F107" s="47" t="s">
        <v>208</v>
      </c>
      <c r="G107" s="47" t="s">
        <v>738</v>
      </c>
      <c r="H107" s="49" t="n">
        <v>0.0246337962962963</v>
      </c>
      <c r="I107" s="47" t="s">
        <v>848</v>
      </c>
      <c r="J107" s="4" t="n">
        <v>11</v>
      </c>
      <c r="K107" s="5" t="n">
        <v>30</v>
      </c>
    </row>
    <row r="108" customFormat="false" ht="15" hidden="false" customHeight="false" outlineLevel="0" collapsed="false">
      <c r="B108" s="47" t="n">
        <v>12</v>
      </c>
      <c r="C108" s="47" t="n">
        <v>121</v>
      </c>
      <c r="D108" s="48" t="s">
        <v>849</v>
      </c>
      <c r="E108" s="47" t="n">
        <v>2009</v>
      </c>
      <c r="F108" s="47" t="s">
        <v>208</v>
      </c>
      <c r="G108" s="47" t="s">
        <v>738</v>
      </c>
      <c r="H108" s="49" t="n">
        <v>0.024975462962963</v>
      </c>
      <c r="I108" s="47" t="s">
        <v>850</v>
      </c>
      <c r="J108" s="4" t="n">
        <v>12</v>
      </c>
      <c r="K108" s="5" t="n">
        <v>28</v>
      </c>
    </row>
    <row r="109" customFormat="false" ht="15" hidden="false" customHeight="false" outlineLevel="0" collapsed="false">
      <c r="B109" s="47" t="n">
        <v>13</v>
      </c>
      <c r="C109" s="47" t="n">
        <v>110</v>
      </c>
      <c r="D109" s="48" t="s">
        <v>293</v>
      </c>
      <c r="E109" s="47" t="n">
        <v>2009</v>
      </c>
      <c r="F109" s="47" t="s">
        <v>51</v>
      </c>
      <c r="G109" s="47" t="s">
        <v>760</v>
      </c>
      <c r="H109" s="49" t="n">
        <v>0.0250954861111111</v>
      </c>
      <c r="I109" s="47" t="s">
        <v>851</v>
      </c>
      <c r="J109" s="4" t="n">
        <v>13</v>
      </c>
      <c r="K109" s="5" t="n">
        <v>26</v>
      </c>
    </row>
    <row r="110" customFormat="false" ht="15" hidden="false" customHeight="false" outlineLevel="0" collapsed="false">
      <c r="B110" s="47" t="n">
        <v>14</v>
      </c>
      <c r="C110" s="47" t="n">
        <v>118</v>
      </c>
      <c r="D110" s="48" t="s">
        <v>301</v>
      </c>
      <c r="E110" s="47" t="n">
        <v>2009</v>
      </c>
      <c r="F110" s="47" t="s">
        <v>51</v>
      </c>
      <c r="G110" s="47" t="s">
        <v>760</v>
      </c>
      <c r="H110" s="49" t="n">
        <v>0.0251053240740741</v>
      </c>
      <c r="I110" s="47" t="s">
        <v>852</v>
      </c>
      <c r="J110" s="4" t="n">
        <v>14</v>
      </c>
      <c r="K110" s="5" t="n">
        <v>24</v>
      </c>
    </row>
    <row r="111" customFormat="false" ht="15" hidden="false" customHeight="false" outlineLevel="0" collapsed="false">
      <c r="B111" s="47" t="n">
        <v>15</v>
      </c>
      <c r="C111" s="47" t="n">
        <v>117</v>
      </c>
      <c r="D111" s="48" t="s">
        <v>853</v>
      </c>
      <c r="E111" s="47" t="n">
        <v>2008</v>
      </c>
      <c r="F111" s="47" t="s">
        <v>51</v>
      </c>
      <c r="G111" s="47" t="s">
        <v>760</v>
      </c>
      <c r="H111" s="49" t="n">
        <v>0.0252021990740741</v>
      </c>
      <c r="I111" s="47" t="s">
        <v>854</v>
      </c>
      <c r="J111" s="4" t="n">
        <v>15</v>
      </c>
      <c r="K111" s="5" t="n">
        <v>22</v>
      </c>
    </row>
    <row r="112" customFormat="false" ht="15" hidden="false" customHeight="false" outlineLevel="0" collapsed="false">
      <c r="B112" s="47" t="n">
        <v>16</v>
      </c>
      <c r="C112" s="47" t="n">
        <v>125</v>
      </c>
      <c r="D112" s="48" t="s">
        <v>855</v>
      </c>
      <c r="E112" s="47" t="n">
        <v>2009</v>
      </c>
      <c r="F112" s="47" t="s">
        <v>208</v>
      </c>
      <c r="G112" s="47" t="s">
        <v>738</v>
      </c>
      <c r="H112" s="49" t="n">
        <v>0.0259371527777778</v>
      </c>
      <c r="I112" s="47" t="s">
        <v>856</v>
      </c>
      <c r="J112" s="4" t="n">
        <v>16</v>
      </c>
      <c r="K112" s="5" t="n">
        <v>20</v>
      </c>
    </row>
    <row r="113" customFormat="false" ht="15" hidden="false" customHeight="false" outlineLevel="0" collapsed="false">
      <c r="B113" s="47" t="n">
        <v>17</v>
      </c>
      <c r="C113" s="47" t="n">
        <v>107</v>
      </c>
      <c r="D113" s="48" t="s">
        <v>857</v>
      </c>
      <c r="E113" s="47" t="n">
        <v>2009</v>
      </c>
      <c r="F113" s="47" t="s">
        <v>208</v>
      </c>
      <c r="G113" s="47" t="s">
        <v>740</v>
      </c>
      <c r="H113" s="49" t="n">
        <v>0.0265453703703704</v>
      </c>
      <c r="I113" s="47" t="s">
        <v>858</v>
      </c>
      <c r="J113" s="4" t="n">
        <v>17</v>
      </c>
      <c r="K113" s="5" t="n">
        <v>18</v>
      </c>
    </row>
    <row r="114" customFormat="false" ht="15" hidden="false" customHeight="false" outlineLevel="0" collapsed="false">
      <c r="B114" s="47" t="n">
        <v>18</v>
      </c>
      <c r="C114" s="47" t="n">
        <v>120</v>
      </c>
      <c r="D114" s="48" t="s">
        <v>303</v>
      </c>
      <c r="E114" s="47" t="n">
        <v>2009</v>
      </c>
      <c r="F114" s="47" t="s">
        <v>51</v>
      </c>
      <c r="G114" s="47" t="s">
        <v>760</v>
      </c>
      <c r="H114" s="49" t="n">
        <v>0.0266347222222222</v>
      </c>
      <c r="I114" s="47" t="s">
        <v>859</v>
      </c>
      <c r="J114" s="4" t="n">
        <v>18</v>
      </c>
      <c r="K114" s="5" t="n">
        <v>16</v>
      </c>
    </row>
    <row r="115" customFormat="false" ht="15" hidden="false" customHeight="false" outlineLevel="0" collapsed="false">
      <c r="B115" s="47" t="n">
        <v>19</v>
      </c>
      <c r="C115" s="47" t="n">
        <v>105</v>
      </c>
      <c r="D115" s="48" t="s">
        <v>413</v>
      </c>
      <c r="E115" s="47" t="n">
        <v>2009</v>
      </c>
      <c r="F115" s="47" t="s">
        <v>51</v>
      </c>
      <c r="G115" s="47" t="s">
        <v>760</v>
      </c>
      <c r="H115" s="49" t="n">
        <v>0.0272628472222222</v>
      </c>
      <c r="I115" s="47" t="s">
        <v>860</v>
      </c>
      <c r="J115" s="4" t="n">
        <v>19</v>
      </c>
      <c r="K115" s="5" t="n">
        <v>14</v>
      </c>
    </row>
    <row r="116" customFormat="false" ht="15" hidden="false" customHeight="false" outlineLevel="0" collapsed="false">
      <c r="B116" s="47" t="n">
        <v>20</v>
      </c>
      <c r="C116" s="47" t="n">
        <v>115</v>
      </c>
      <c r="D116" s="48" t="s">
        <v>299</v>
      </c>
      <c r="E116" s="47" t="n">
        <v>2009</v>
      </c>
      <c r="F116" s="47" t="s">
        <v>220</v>
      </c>
      <c r="G116" s="47" t="s">
        <v>798</v>
      </c>
      <c r="H116" s="49" t="n">
        <v>0.0278641203703704</v>
      </c>
      <c r="I116" s="47" t="s">
        <v>861</v>
      </c>
      <c r="J116" s="4" t="n">
        <v>20</v>
      </c>
      <c r="K116" s="5" t="n">
        <v>12</v>
      </c>
    </row>
    <row r="117" customFormat="false" ht="15" hidden="false" customHeight="false" outlineLevel="0" collapsed="false">
      <c r="B117" s="47" t="n">
        <v>21</v>
      </c>
      <c r="C117" s="47" t="n">
        <v>102</v>
      </c>
      <c r="D117" s="48" t="s">
        <v>305</v>
      </c>
      <c r="E117" s="47" t="n">
        <v>2009</v>
      </c>
      <c r="F117" s="47" t="s">
        <v>53</v>
      </c>
      <c r="G117" s="47" t="s">
        <v>742</v>
      </c>
      <c r="H117" s="49" t="n">
        <v>0.0284056712962963</v>
      </c>
      <c r="I117" s="47" t="s">
        <v>862</v>
      </c>
      <c r="J117" s="4" t="n">
        <v>21</v>
      </c>
      <c r="K117" s="5" t="n">
        <v>10</v>
      </c>
    </row>
    <row r="118" customFormat="false" ht="15" hidden="false" customHeight="false" outlineLevel="0" collapsed="false">
      <c r="B118" s="47" t="n">
        <v>22</v>
      </c>
      <c r="C118" s="47" t="n">
        <v>113</v>
      </c>
      <c r="D118" s="48" t="s">
        <v>863</v>
      </c>
      <c r="E118" s="47" t="n">
        <v>2009</v>
      </c>
      <c r="F118" s="47" t="s">
        <v>208</v>
      </c>
      <c r="G118" s="47" t="s">
        <v>765</v>
      </c>
      <c r="H118" s="49" t="n">
        <v>0.0307417824074074</v>
      </c>
      <c r="I118" s="47" t="s">
        <v>864</v>
      </c>
      <c r="J118" s="4" t="n">
        <v>22</v>
      </c>
      <c r="K118" s="5" t="n">
        <v>9</v>
      </c>
    </row>
    <row r="119" customFormat="false" ht="15" hidden="false" customHeight="false" outlineLevel="0" collapsed="false">
      <c r="B119" s="47"/>
      <c r="C119" s="47" t="n">
        <v>88</v>
      </c>
      <c r="D119" s="48" t="s">
        <v>865</v>
      </c>
      <c r="E119" s="47" t="n">
        <v>2009</v>
      </c>
      <c r="F119" s="47" t="s">
        <v>208</v>
      </c>
      <c r="G119" s="47" t="s">
        <v>738</v>
      </c>
      <c r="H119" s="49" t="n">
        <v>0.0232045138888889</v>
      </c>
      <c r="I119" s="47" t="s">
        <v>866</v>
      </c>
      <c r="J119" s="4" t="n">
        <v>23</v>
      </c>
      <c r="K119" s="5" t="n">
        <v>8</v>
      </c>
    </row>
    <row r="121" customFormat="false" ht="12.75" hidden="false" customHeight="false" outlineLevel="0" collapsed="false">
      <c r="B121" s="50" t="s">
        <v>638</v>
      </c>
      <c r="C121" s="50"/>
      <c r="D121" s="50" t="s">
        <v>867</v>
      </c>
    </row>
    <row r="122" customFormat="false" ht="39" hidden="false" customHeight="true" outlineLevel="0" collapsed="false">
      <c r="B122" s="46" t="s">
        <v>0</v>
      </c>
      <c r="C122" s="46" t="s">
        <v>44</v>
      </c>
      <c r="D122" s="46" t="s">
        <v>45</v>
      </c>
      <c r="E122" s="46" t="s">
        <v>46</v>
      </c>
      <c r="F122" s="46" t="s">
        <v>737</v>
      </c>
      <c r="G122" s="46" t="s">
        <v>47</v>
      </c>
      <c r="H122" s="46" t="s">
        <v>48</v>
      </c>
      <c r="I122" s="46" t="s">
        <v>49</v>
      </c>
      <c r="J122" s="2" t="s">
        <v>0</v>
      </c>
      <c r="K122" s="2" t="s">
        <v>1</v>
      </c>
    </row>
    <row r="123" customFormat="false" ht="15" hidden="false" customHeight="false" outlineLevel="0" collapsed="false">
      <c r="B123" s="47" t="n">
        <v>1</v>
      </c>
      <c r="C123" s="47" t="n">
        <v>1</v>
      </c>
      <c r="D123" s="48" t="s">
        <v>868</v>
      </c>
      <c r="E123" s="47" t="n">
        <v>2010</v>
      </c>
      <c r="F123" s="47" t="s">
        <v>208</v>
      </c>
      <c r="G123" s="47" t="s">
        <v>738</v>
      </c>
      <c r="H123" s="49" t="n">
        <v>0.00766956018518519</v>
      </c>
      <c r="I123" s="47" t="n">
        <v>0</v>
      </c>
      <c r="J123" s="4" t="n">
        <v>1</v>
      </c>
      <c r="K123" s="5" t="n">
        <v>60</v>
      </c>
    </row>
    <row r="124" customFormat="false" ht="15" hidden="false" customHeight="false" outlineLevel="0" collapsed="false">
      <c r="B124" s="47" t="n">
        <v>2</v>
      </c>
      <c r="C124" s="47" t="n">
        <v>2</v>
      </c>
      <c r="D124" s="48" t="s">
        <v>72</v>
      </c>
      <c r="E124" s="47" t="n">
        <v>2010</v>
      </c>
      <c r="F124" s="47" t="s">
        <v>53</v>
      </c>
      <c r="G124" s="47" t="s">
        <v>742</v>
      </c>
      <c r="H124" s="49" t="n">
        <v>0.00787314814814815</v>
      </c>
      <c r="I124" s="47" t="s">
        <v>869</v>
      </c>
      <c r="J124" s="4" t="n">
        <v>2</v>
      </c>
      <c r="K124" s="5" t="n">
        <v>54</v>
      </c>
    </row>
    <row r="125" customFormat="false" ht="15" hidden="false" customHeight="false" outlineLevel="0" collapsed="false">
      <c r="B125" s="47" t="n">
        <v>3</v>
      </c>
      <c r="C125" s="47" t="n">
        <v>6</v>
      </c>
      <c r="D125" s="48" t="s">
        <v>870</v>
      </c>
      <c r="E125" s="47" t="n">
        <v>2010</v>
      </c>
      <c r="F125" s="47" t="s">
        <v>208</v>
      </c>
      <c r="G125" s="47" t="s">
        <v>738</v>
      </c>
      <c r="H125" s="49" t="n">
        <v>0.00804189814814815</v>
      </c>
      <c r="I125" s="47" t="s">
        <v>871</v>
      </c>
      <c r="J125" s="4" t="n">
        <v>3</v>
      </c>
      <c r="K125" s="5" t="n">
        <v>48</v>
      </c>
    </row>
    <row r="126" customFormat="false" ht="15" hidden="false" customHeight="false" outlineLevel="0" collapsed="false">
      <c r="B126" s="47" t="n">
        <v>4</v>
      </c>
      <c r="C126" s="47" t="n">
        <v>5</v>
      </c>
      <c r="D126" s="48" t="s">
        <v>872</v>
      </c>
      <c r="E126" s="47" t="n">
        <v>2010</v>
      </c>
      <c r="F126" s="47" t="s">
        <v>208</v>
      </c>
      <c r="G126" s="47" t="s">
        <v>738</v>
      </c>
      <c r="H126" s="49" t="n">
        <v>0.00809525462962963</v>
      </c>
      <c r="I126" s="47" t="s">
        <v>873</v>
      </c>
      <c r="J126" s="4" t="n">
        <v>4</v>
      </c>
      <c r="K126" s="5" t="n">
        <v>43</v>
      </c>
    </row>
    <row r="127" customFormat="false" ht="15" hidden="false" customHeight="false" outlineLevel="0" collapsed="false">
      <c r="B127" s="47" t="n">
        <v>5</v>
      </c>
      <c r="C127" s="47" t="n">
        <v>3</v>
      </c>
      <c r="D127" s="48" t="s">
        <v>436</v>
      </c>
      <c r="E127" s="47" t="n">
        <v>2010</v>
      </c>
      <c r="F127" s="47" t="s">
        <v>208</v>
      </c>
      <c r="G127" s="47" t="s">
        <v>738</v>
      </c>
      <c r="H127" s="49" t="n">
        <v>0.00836134259259259</v>
      </c>
      <c r="I127" s="47" t="s">
        <v>874</v>
      </c>
      <c r="J127" s="4" t="n">
        <v>5</v>
      </c>
      <c r="K127" s="5" t="n">
        <v>40</v>
      </c>
    </row>
    <row r="128" customFormat="false" ht="15" hidden="false" customHeight="false" outlineLevel="0" collapsed="false">
      <c r="B128" s="47" t="n">
        <v>6</v>
      </c>
      <c r="C128" s="47" t="n">
        <v>10</v>
      </c>
      <c r="D128" s="48" t="s">
        <v>78</v>
      </c>
      <c r="E128" s="47" t="n">
        <v>2010</v>
      </c>
      <c r="F128" s="47" t="s">
        <v>53</v>
      </c>
      <c r="G128" s="47" t="s">
        <v>742</v>
      </c>
      <c r="H128" s="49" t="n">
        <v>0.00892060185185185</v>
      </c>
      <c r="I128" s="47" t="s">
        <v>875</v>
      </c>
      <c r="J128" s="4" t="n">
        <v>6</v>
      </c>
      <c r="K128" s="5" t="n">
        <v>38</v>
      </c>
    </row>
    <row r="129" customFormat="false" ht="15" hidden="false" customHeight="false" outlineLevel="0" collapsed="false">
      <c r="B129" s="47" t="n">
        <v>7</v>
      </c>
      <c r="C129" s="47" t="n">
        <v>8</v>
      </c>
      <c r="D129" s="48" t="s">
        <v>82</v>
      </c>
      <c r="E129" s="47" t="n">
        <v>2010</v>
      </c>
      <c r="F129" s="47" t="s">
        <v>53</v>
      </c>
      <c r="G129" s="47" t="s">
        <v>742</v>
      </c>
      <c r="H129" s="49" t="n">
        <v>0.00894282407407407</v>
      </c>
      <c r="I129" s="47" t="s">
        <v>876</v>
      </c>
      <c r="J129" s="4" t="n">
        <v>7</v>
      </c>
      <c r="K129" s="5" t="n">
        <v>36</v>
      </c>
    </row>
    <row r="130" customFormat="false" ht="15" hidden="false" customHeight="false" outlineLevel="0" collapsed="false">
      <c r="B130" s="47" t="n">
        <v>8</v>
      </c>
      <c r="C130" s="47" t="n">
        <v>23</v>
      </c>
      <c r="D130" s="48" t="s">
        <v>877</v>
      </c>
      <c r="E130" s="47" t="n">
        <v>2011</v>
      </c>
      <c r="F130" s="47" t="s">
        <v>208</v>
      </c>
      <c r="G130" s="47" t="s">
        <v>738</v>
      </c>
      <c r="H130" s="49" t="n">
        <v>0.00905775462962963</v>
      </c>
      <c r="I130" s="47" t="s">
        <v>878</v>
      </c>
      <c r="J130" s="4" t="n">
        <v>8</v>
      </c>
      <c r="K130" s="5" t="n">
        <v>34</v>
      </c>
    </row>
    <row r="131" customFormat="false" ht="15" hidden="false" customHeight="false" outlineLevel="0" collapsed="false">
      <c r="B131" s="47" t="n">
        <v>9</v>
      </c>
      <c r="C131" s="47" t="n">
        <v>7</v>
      </c>
      <c r="D131" s="48" t="s">
        <v>80</v>
      </c>
      <c r="E131" s="47" t="n">
        <v>2010</v>
      </c>
      <c r="F131" s="47" t="s">
        <v>51</v>
      </c>
      <c r="G131" s="47" t="s">
        <v>760</v>
      </c>
      <c r="H131" s="49" t="n">
        <v>0.00913842592592593</v>
      </c>
      <c r="I131" s="47" t="s">
        <v>879</v>
      </c>
      <c r="J131" s="4" t="n">
        <v>9</v>
      </c>
      <c r="K131" s="5" t="n">
        <v>32</v>
      </c>
    </row>
    <row r="132" customFormat="false" ht="15" hidden="false" customHeight="false" outlineLevel="0" collapsed="false">
      <c r="B132" s="47" t="n">
        <v>10</v>
      </c>
      <c r="C132" s="47" t="n">
        <v>4</v>
      </c>
      <c r="D132" s="48" t="s">
        <v>450</v>
      </c>
      <c r="E132" s="47" t="n">
        <v>2011</v>
      </c>
      <c r="F132" s="47" t="s">
        <v>53</v>
      </c>
      <c r="G132" s="47" t="s">
        <v>742</v>
      </c>
      <c r="H132" s="49" t="n">
        <v>0.00930138888888889</v>
      </c>
      <c r="I132" s="47" t="s">
        <v>880</v>
      </c>
      <c r="J132" s="4" t="n">
        <v>10</v>
      </c>
      <c r="K132" s="5" t="n">
        <v>31</v>
      </c>
    </row>
    <row r="133" customFormat="false" ht="15" hidden="false" customHeight="false" outlineLevel="0" collapsed="false">
      <c r="B133" s="47" t="n">
        <v>11</v>
      </c>
      <c r="C133" s="47" t="n">
        <v>14</v>
      </c>
      <c r="D133" s="48" t="s">
        <v>881</v>
      </c>
      <c r="E133" s="47" t="n">
        <v>2010</v>
      </c>
      <c r="F133" s="47" t="s">
        <v>208</v>
      </c>
      <c r="G133" s="47" t="s">
        <v>738</v>
      </c>
      <c r="H133" s="49" t="n">
        <v>0.00933043981481481</v>
      </c>
      <c r="I133" s="47" t="s">
        <v>882</v>
      </c>
      <c r="J133" s="4" t="n">
        <v>11</v>
      </c>
      <c r="K133" s="5" t="n">
        <v>30</v>
      </c>
    </row>
    <row r="134" customFormat="false" ht="15" hidden="false" customHeight="false" outlineLevel="0" collapsed="false">
      <c r="B134" s="47" t="n">
        <v>12</v>
      </c>
      <c r="C134" s="47" t="n">
        <v>9</v>
      </c>
      <c r="D134" s="48" t="s">
        <v>883</v>
      </c>
      <c r="E134" s="47" t="n">
        <v>2012</v>
      </c>
      <c r="F134" s="47" t="s">
        <v>208</v>
      </c>
      <c r="G134" s="47" t="s">
        <v>738</v>
      </c>
      <c r="H134" s="49" t="n">
        <v>0.0096443287037037</v>
      </c>
      <c r="I134" s="47" t="s">
        <v>884</v>
      </c>
      <c r="J134" s="4" t="n">
        <v>12</v>
      </c>
      <c r="K134" s="5" t="n">
        <v>28</v>
      </c>
    </row>
    <row r="135" customFormat="false" ht="15" hidden="false" customHeight="false" outlineLevel="0" collapsed="false">
      <c r="B135" s="47" t="n">
        <v>13</v>
      </c>
      <c r="C135" s="47" t="n">
        <v>29</v>
      </c>
      <c r="D135" s="48" t="s">
        <v>90</v>
      </c>
      <c r="E135" s="47" t="n">
        <v>2012</v>
      </c>
      <c r="F135" s="47" t="s">
        <v>208</v>
      </c>
      <c r="G135" s="47" t="s">
        <v>738</v>
      </c>
      <c r="H135" s="49" t="n">
        <v>0.00998402777777778</v>
      </c>
      <c r="I135" s="47" t="s">
        <v>885</v>
      </c>
      <c r="J135" s="4" t="n">
        <v>13</v>
      </c>
      <c r="K135" s="5" t="n">
        <v>26</v>
      </c>
    </row>
    <row r="136" customFormat="false" ht="15" hidden="false" customHeight="false" outlineLevel="0" collapsed="false">
      <c r="B136" s="47" t="n">
        <v>14</v>
      </c>
      <c r="C136" s="47" t="n">
        <v>17</v>
      </c>
      <c r="D136" s="48" t="s">
        <v>886</v>
      </c>
      <c r="E136" s="47" t="n">
        <v>2011</v>
      </c>
      <c r="F136" s="47" t="s">
        <v>208</v>
      </c>
      <c r="G136" s="47" t="s">
        <v>738</v>
      </c>
      <c r="H136" s="49" t="n">
        <v>0.00999756944444444</v>
      </c>
      <c r="I136" s="47" t="s">
        <v>887</v>
      </c>
      <c r="J136" s="4" t="n">
        <v>14</v>
      </c>
      <c r="K136" s="5" t="n">
        <v>24</v>
      </c>
    </row>
    <row r="137" customFormat="false" ht="15" hidden="false" customHeight="false" outlineLevel="0" collapsed="false">
      <c r="B137" s="47" t="n">
        <v>15</v>
      </c>
      <c r="C137" s="47" t="n">
        <v>38</v>
      </c>
      <c r="D137" s="48" t="s">
        <v>97</v>
      </c>
      <c r="E137" s="47" t="n">
        <v>2010</v>
      </c>
      <c r="F137" s="47" t="s">
        <v>53</v>
      </c>
      <c r="G137" s="47" t="s">
        <v>742</v>
      </c>
      <c r="H137" s="49" t="n">
        <v>0.0101631944444444</v>
      </c>
      <c r="I137" s="47" t="s">
        <v>888</v>
      </c>
      <c r="J137" s="4" t="n">
        <v>15</v>
      </c>
      <c r="K137" s="5" t="n">
        <v>22</v>
      </c>
    </row>
    <row r="138" customFormat="false" ht="15" hidden="false" customHeight="false" outlineLevel="0" collapsed="false">
      <c r="B138" s="47" t="n">
        <v>16</v>
      </c>
      <c r="C138" s="47" t="n">
        <v>24</v>
      </c>
      <c r="D138" s="48" t="s">
        <v>889</v>
      </c>
      <c r="E138" s="47" t="n">
        <v>2010</v>
      </c>
      <c r="F138" s="47" t="s">
        <v>208</v>
      </c>
      <c r="G138" s="47" t="s">
        <v>738</v>
      </c>
      <c r="H138" s="49" t="n">
        <v>0.0103121527777778</v>
      </c>
      <c r="I138" s="47" t="s">
        <v>890</v>
      </c>
      <c r="J138" s="4" t="n">
        <v>16</v>
      </c>
      <c r="K138" s="5" t="n">
        <v>20</v>
      </c>
    </row>
    <row r="139" customFormat="false" ht="15" hidden="false" customHeight="false" outlineLevel="0" collapsed="false">
      <c r="B139" s="47" t="n">
        <v>17</v>
      </c>
      <c r="C139" s="47" t="n">
        <v>30</v>
      </c>
      <c r="D139" s="48" t="s">
        <v>88</v>
      </c>
      <c r="E139" s="47" t="n">
        <v>2011</v>
      </c>
      <c r="F139" s="47" t="s">
        <v>53</v>
      </c>
      <c r="G139" s="47" t="s">
        <v>742</v>
      </c>
      <c r="H139" s="49" t="n">
        <v>0.0104810185185185</v>
      </c>
      <c r="I139" s="47" t="s">
        <v>891</v>
      </c>
      <c r="J139" s="4" t="n">
        <v>17</v>
      </c>
      <c r="K139" s="5" t="n">
        <v>18</v>
      </c>
    </row>
    <row r="140" customFormat="false" ht="15" hidden="false" customHeight="false" outlineLevel="0" collapsed="false">
      <c r="B140" s="47" t="n">
        <v>18</v>
      </c>
      <c r="C140" s="47" t="n">
        <v>20</v>
      </c>
      <c r="D140" s="48" t="s">
        <v>457</v>
      </c>
      <c r="E140" s="47" t="n">
        <v>2011</v>
      </c>
      <c r="F140" s="47" t="s">
        <v>53</v>
      </c>
      <c r="G140" s="47" t="s">
        <v>742</v>
      </c>
      <c r="H140" s="49" t="n">
        <v>0.0105461805555556</v>
      </c>
      <c r="I140" s="47" t="s">
        <v>892</v>
      </c>
      <c r="J140" s="4" t="n">
        <v>18</v>
      </c>
      <c r="K140" s="5" t="n">
        <v>16</v>
      </c>
    </row>
    <row r="141" customFormat="false" ht="15" hidden="false" customHeight="false" outlineLevel="0" collapsed="false">
      <c r="B141" s="47" t="n">
        <v>19</v>
      </c>
      <c r="C141" s="47" t="n">
        <v>12</v>
      </c>
      <c r="D141" s="48" t="s">
        <v>893</v>
      </c>
      <c r="E141" s="47" t="n">
        <v>2012</v>
      </c>
      <c r="F141" s="47" t="s">
        <v>208</v>
      </c>
      <c r="G141" s="47" t="s">
        <v>765</v>
      </c>
      <c r="H141" s="49" t="n">
        <v>0.0106256944444444</v>
      </c>
      <c r="I141" s="47" t="s">
        <v>894</v>
      </c>
      <c r="J141" s="4" t="n">
        <v>19</v>
      </c>
      <c r="K141" s="5" t="n">
        <v>14</v>
      </c>
    </row>
    <row r="142" customFormat="false" ht="15" hidden="false" customHeight="false" outlineLevel="0" collapsed="false">
      <c r="B142" s="47" t="n">
        <v>20</v>
      </c>
      <c r="C142" s="47" t="n">
        <v>35</v>
      </c>
      <c r="D142" s="48" t="s">
        <v>895</v>
      </c>
      <c r="E142" s="47" t="n">
        <v>2011</v>
      </c>
      <c r="F142" s="47" t="s">
        <v>208</v>
      </c>
      <c r="G142" s="47" t="s">
        <v>740</v>
      </c>
      <c r="H142" s="49" t="n">
        <v>0.0106424768518519</v>
      </c>
      <c r="I142" s="47" t="s">
        <v>896</v>
      </c>
      <c r="J142" s="4" t="n">
        <v>20</v>
      </c>
      <c r="K142" s="5" t="n">
        <v>12</v>
      </c>
    </row>
    <row r="143" customFormat="false" ht="15" hidden="false" customHeight="false" outlineLevel="0" collapsed="false">
      <c r="B143" s="47" t="n">
        <v>21</v>
      </c>
      <c r="C143" s="47" t="n">
        <v>22</v>
      </c>
      <c r="D143" s="48" t="s">
        <v>897</v>
      </c>
      <c r="E143" s="47" t="n">
        <v>2010</v>
      </c>
      <c r="F143" s="47" t="s">
        <v>208</v>
      </c>
      <c r="G143" s="47" t="s">
        <v>738</v>
      </c>
      <c r="H143" s="49" t="n">
        <v>0.0106871527777778</v>
      </c>
      <c r="I143" s="47" t="s">
        <v>898</v>
      </c>
      <c r="J143" s="4" t="n">
        <v>21</v>
      </c>
      <c r="K143" s="5" t="n">
        <v>10</v>
      </c>
    </row>
    <row r="144" customFormat="false" ht="15" hidden="false" customHeight="false" outlineLevel="0" collapsed="false">
      <c r="B144" s="47" t="n">
        <v>22</v>
      </c>
      <c r="C144" s="47" t="n">
        <v>28</v>
      </c>
      <c r="D144" s="48" t="s">
        <v>106</v>
      </c>
      <c r="E144" s="47" t="n">
        <v>2010</v>
      </c>
      <c r="F144" s="47" t="s">
        <v>51</v>
      </c>
      <c r="G144" s="47" t="s">
        <v>760</v>
      </c>
      <c r="H144" s="49" t="n">
        <v>0.0107494212962963</v>
      </c>
      <c r="I144" s="47" t="s">
        <v>899</v>
      </c>
      <c r="J144" s="4" t="n">
        <v>22</v>
      </c>
      <c r="K144" s="5" t="n">
        <v>9</v>
      </c>
    </row>
    <row r="145" customFormat="false" ht="15" hidden="false" customHeight="false" outlineLevel="0" collapsed="false">
      <c r="B145" s="47" t="n">
        <v>23</v>
      </c>
      <c r="C145" s="47" t="n">
        <v>26</v>
      </c>
      <c r="D145" s="48" t="s">
        <v>900</v>
      </c>
      <c r="E145" s="47" t="n">
        <v>2010</v>
      </c>
      <c r="F145" s="47" t="s">
        <v>208</v>
      </c>
      <c r="G145" s="47" t="s">
        <v>740</v>
      </c>
      <c r="H145" s="49" t="n">
        <v>0.0107564814814815</v>
      </c>
      <c r="I145" s="47" t="s">
        <v>901</v>
      </c>
      <c r="J145" s="4" t="n">
        <v>23</v>
      </c>
      <c r="K145" s="5" t="n">
        <v>8</v>
      </c>
    </row>
    <row r="146" customFormat="false" ht="15" hidden="false" customHeight="false" outlineLevel="0" collapsed="false">
      <c r="B146" s="47" t="n">
        <v>24</v>
      </c>
      <c r="C146" s="47" t="n">
        <v>25</v>
      </c>
      <c r="D146" s="48" t="s">
        <v>902</v>
      </c>
      <c r="E146" s="47" t="n">
        <v>2011</v>
      </c>
      <c r="F146" s="47" t="s">
        <v>208</v>
      </c>
      <c r="G146" s="47" t="s">
        <v>738</v>
      </c>
      <c r="H146" s="49" t="n">
        <v>0.0108054398148148</v>
      </c>
      <c r="I146" s="47" t="s">
        <v>903</v>
      </c>
      <c r="J146" s="4" t="n">
        <v>24</v>
      </c>
      <c r="K146" s="5" t="n">
        <v>7</v>
      </c>
    </row>
    <row r="147" customFormat="false" ht="15" hidden="false" customHeight="false" outlineLevel="0" collapsed="false">
      <c r="B147" s="47" t="n">
        <v>25</v>
      </c>
      <c r="C147" s="47" t="n">
        <v>19</v>
      </c>
      <c r="D147" s="48" t="s">
        <v>100</v>
      </c>
      <c r="E147" s="47" t="n">
        <v>2011</v>
      </c>
      <c r="F147" s="47" t="s">
        <v>53</v>
      </c>
      <c r="G147" s="47" t="s">
        <v>742</v>
      </c>
      <c r="H147" s="49" t="n">
        <v>0.0108627314814815</v>
      </c>
      <c r="I147" s="47" t="s">
        <v>904</v>
      </c>
      <c r="J147" s="4" t="n">
        <v>25</v>
      </c>
      <c r="K147" s="5" t="n">
        <v>6</v>
      </c>
    </row>
    <row r="148" customFormat="false" ht="15" hidden="false" customHeight="false" outlineLevel="0" collapsed="false">
      <c r="B148" s="47" t="n">
        <v>26</v>
      </c>
      <c r="C148" s="47" t="n">
        <v>15</v>
      </c>
      <c r="D148" s="48" t="s">
        <v>905</v>
      </c>
      <c r="E148" s="47" t="n">
        <v>2011</v>
      </c>
      <c r="F148" s="47" t="s">
        <v>208</v>
      </c>
      <c r="G148" s="47" t="s">
        <v>738</v>
      </c>
      <c r="H148" s="49" t="n">
        <v>0.0114085648148148</v>
      </c>
      <c r="I148" s="47" t="s">
        <v>906</v>
      </c>
      <c r="J148" s="4" t="n">
        <v>26</v>
      </c>
      <c r="K148" s="5" t="n">
        <v>5</v>
      </c>
    </row>
    <row r="149" customFormat="false" ht="15" hidden="false" customHeight="false" outlineLevel="0" collapsed="false">
      <c r="B149" s="47" t="n">
        <v>27</v>
      </c>
      <c r="C149" s="47" t="n">
        <v>21</v>
      </c>
      <c r="D149" s="48" t="s">
        <v>907</v>
      </c>
      <c r="E149" s="47" t="n">
        <v>2012</v>
      </c>
      <c r="F149" s="47" t="s">
        <v>208</v>
      </c>
      <c r="G149" s="47" t="s">
        <v>738</v>
      </c>
      <c r="H149" s="49" t="n">
        <v>0.0114126157407407</v>
      </c>
      <c r="I149" s="47" t="s">
        <v>908</v>
      </c>
      <c r="J149" s="4" t="n">
        <v>27</v>
      </c>
      <c r="K149" s="5" t="n">
        <v>4</v>
      </c>
    </row>
    <row r="150" customFormat="false" ht="15" hidden="false" customHeight="false" outlineLevel="0" collapsed="false">
      <c r="B150" s="47" t="n">
        <v>28</v>
      </c>
      <c r="C150" s="47" t="n">
        <v>34</v>
      </c>
      <c r="D150" s="48" t="s">
        <v>909</v>
      </c>
      <c r="E150" s="47" t="n">
        <v>2012</v>
      </c>
      <c r="F150" s="47" t="s">
        <v>208</v>
      </c>
      <c r="G150" s="47" t="s">
        <v>765</v>
      </c>
      <c r="H150" s="49" t="n">
        <v>0.0115329861111111</v>
      </c>
      <c r="I150" s="47" t="s">
        <v>910</v>
      </c>
      <c r="J150" s="4" t="n">
        <v>28</v>
      </c>
      <c r="K150" s="5" t="n">
        <v>3</v>
      </c>
    </row>
    <row r="151" customFormat="false" ht="15" hidden="false" customHeight="false" outlineLevel="0" collapsed="false">
      <c r="B151" s="47" t="n">
        <v>29</v>
      </c>
      <c r="C151" s="47" t="n">
        <v>32</v>
      </c>
      <c r="D151" s="48" t="s">
        <v>911</v>
      </c>
      <c r="E151" s="47" t="n">
        <v>2012</v>
      </c>
      <c r="F151" s="47" t="s">
        <v>208</v>
      </c>
      <c r="G151" s="47" t="s">
        <v>738</v>
      </c>
      <c r="H151" s="49" t="n">
        <v>0.0116886574074074</v>
      </c>
      <c r="I151" s="47" t="s">
        <v>912</v>
      </c>
      <c r="J151" s="4" t="n">
        <v>29</v>
      </c>
      <c r="K151" s="5" t="n">
        <v>2</v>
      </c>
    </row>
    <row r="152" customFormat="false" ht="15" hidden="false" customHeight="false" outlineLevel="0" collapsed="false">
      <c r="B152" s="47" t="n">
        <v>30</v>
      </c>
      <c r="C152" s="47" t="n">
        <v>18</v>
      </c>
      <c r="D152" s="48" t="s">
        <v>913</v>
      </c>
      <c r="E152" s="47" t="n">
        <v>2011</v>
      </c>
      <c r="F152" s="47" t="s">
        <v>208</v>
      </c>
      <c r="G152" s="47" t="s">
        <v>740</v>
      </c>
      <c r="H152" s="49" t="n">
        <v>0.0124326388888889</v>
      </c>
      <c r="I152" s="47" t="s">
        <v>914</v>
      </c>
      <c r="J152" s="4" t="n">
        <v>30</v>
      </c>
      <c r="K152" s="5" t="n">
        <v>1</v>
      </c>
    </row>
    <row r="153" customFormat="false" ht="15" hidden="false" customHeight="false" outlineLevel="0" collapsed="false">
      <c r="B153" s="47" t="n">
        <v>31</v>
      </c>
      <c r="C153" s="47" t="n">
        <v>33</v>
      </c>
      <c r="D153" s="48" t="s">
        <v>915</v>
      </c>
      <c r="E153" s="47" t="n">
        <v>2010</v>
      </c>
      <c r="F153" s="47" t="s">
        <v>208</v>
      </c>
      <c r="G153" s="47" t="s">
        <v>765</v>
      </c>
      <c r="H153" s="49" t="n">
        <v>0.013371875</v>
      </c>
      <c r="I153" s="47" t="s">
        <v>916</v>
      </c>
      <c r="J153" s="4" t="s">
        <v>37</v>
      </c>
      <c r="K153" s="5" t="n">
        <v>1</v>
      </c>
    </row>
    <row r="155" customFormat="false" ht="12.75" hidden="false" customHeight="false" outlineLevel="0" collapsed="false">
      <c r="B155" s="50" t="s">
        <v>638</v>
      </c>
      <c r="C155" s="50"/>
      <c r="D155" s="50" t="s">
        <v>917</v>
      </c>
    </row>
    <row r="156" customFormat="false" ht="39" hidden="false" customHeight="true" outlineLevel="0" collapsed="false">
      <c r="B156" s="46" t="s">
        <v>0</v>
      </c>
      <c r="C156" s="46" t="s">
        <v>44</v>
      </c>
      <c r="D156" s="46" t="s">
        <v>45</v>
      </c>
      <c r="E156" s="46" t="s">
        <v>46</v>
      </c>
      <c r="F156" s="46" t="s">
        <v>737</v>
      </c>
      <c r="G156" s="46" t="s">
        <v>47</v>
      </c>
      <c r="H156" s="46" t="s">
        <v>48</v>
      </c>
      <c r="I156" s="46" t="s">
        <v>49</v>
      </c>
      <c r="J156" s="2" t="s">
        <v>0</v>
      </c>
      <c r="K156" s="2" t="s">
        <v>1</v>
      </c>
    </row>
    <row r="157" customFormat="false" ht="15" hidden="false" customHeight="false" outlineLevel="0" collapsed="false">
      <c r="B157" s="47" t="n">
        <v>1</v>
      </c>
      <c r="C157" s="47" t="n">
        <v>71</v>
      </c>
      <c r="D157" s="48" t="s">
        <v>602</v>
      </c>
      <c r="E157" s="47" t="n">
        <v>2008</v>
      </c>
      <c r="F157" s="47" t="s">
        <v>208</v>
      </c>
      <c r="G157" s="47" t="s">
        <v>738</v>
      </c>
      <c r="H157" s="49" t="n">
        <v>0.0138806712962963</v>
      </c>
      <c r="I157" s="47" t="n">
        <v>0</v>
      </c>
      <c r="J157" s="4" t="n">
        <v>1</v>
      </c>
      <c r="K157" s="5" t="n">
        <v>60</v>
      </c>
    </row>
    <row r="158" customFormat="false" ht="15" hidden="false" customHeight="false" outlineLevel="0" collapsed="false">
      <c r="B158" s="47" t="n">
        <v>2</v>
      </c>
      <c r="C158" s="47" t="n">
        <v>72</v>
      </c>
      <c r="D158" s="48" t="s">
        <v>596</v>
      </c>
      <c r="E158" s="47" t="n">
        <v>2008</v>
      </c>
      <c r="F158" s="47" t="s">
        <v>208</v>
      </c>
      <c r="G158" s="47" t="s">
        <v>738</v>
      </c>
      <c r="H158" s="49" t="n">
        <v>0.0138871527777778</v>
      </c>
      <c r="I158" s="47" t="s">
        <v>918</v>
      </c>
      <c r="J158" s="4" t="n">
        <v>2</v>
      </c>
      <c r="K158" s="5" t="n">
        <v>54</v>
      </c>
    </row>
    <row r="159" customFormat="false" ht="15" hidden="false" customHeight="false" outlineLevel="0" collapsed="false">
      <c r="B159" s="47" t="n">
        <v>3</v>
      </c>
      <c r="C159" s="47" t="n">
        <v>82</v>
      </c>
      <c r="D159" s="48" t="s">
        <v>919</v>
      </c>
      <c r="E159" s="47" t="n">
        <v>2009</v>
      </c>
      <c r="F159" s="47" t="s">
        <v>208</v>
      </c>
      <c r="G159" s="47" t="s">
        <v>740</v>
      </c>
      <c r="H159" s="49" t="n">
        <v>0.0148459490740741</v>
      </c>
      <c r="I159" s="47" t="s">
        <v>920</v>
      </c>
      <c r="J159" s="4" t="n">
        <v>3</v>
      </c>
      <c r="K159" s="5" t="n">
        <v>48</v>
      </c>
    </row>
    <row r="160" customFormat="false" ht="15" hidden="false" customHeight="false" outlineLevel="0" collapsed="false">
      <c r="B160" s="47" t="n">
        <v>4</v>
      </c>
      <c r="C160" s="47" t="n">
        <v>84</v>
      </c>
      <c r="D160" s="48" t="s">
        <v>921</v>
      </c>
      <c r="E160" s="47" t="n">
        <v>2008</v>
      </c>
      <c r="F160" s="47" t="s">
        <v>208</v>
      </c>
      <c r="G160" s="47" t="s">
        <v>738</v>
      </c>
      <c r="H160" s="49" t="n">
        <v>0.0153163194444444</v>
      </c>
      <c r="I160" s="47" t="s">
        <v>922</v>
      </c>
      <c r="J160" s="4" t="n">
        <v>4</v>
      </c>
      <c r="K160" s="5" t="n">
        <v>43</v>
      </c>
    </row>
    <row r="161" customFormat="false" ht="15" hidden="false" customHeight="false" outlineLevel="0" collapsed="false">
      <c r="B161" s="47" t="n">
        <v>5</v>
      </c>
      <c r="C161" s="47" t="n">
        <v>73</v>
      </c>
      <c r="D161" s="48" t="s">
        <v>139</v>
      </c>
      <c r="E161" s="47" t="n">
        <v>2008</v>
      </c>
      <c r="F161" s="47" t="s">
        <v>220</v>
      </c>
      <c r="G161" s="47" t="s">
        <v>798</v>
      </c>
      <c r="H161" s="49" t="n">
        <v>0.0153351851851852</v>
      </c>
      <c r="I161" s="47" t="s">
        <v>923</v>
      </c>
      <c r="J161" s="4" t="n">
        <v>5</v>
      </c>
      <c r="K161" s="5" t="n">
        <v>40</v>
      </c>
    </row>
    <row r="162" customFormat="false" ht="15" hidden="false" customHeight="false" outlineLevel="0" collapsed="false">
      <c r="B162" s="47" t="n">
        <v>6</v>
      </c>
      <c r="C162" s="47" t="n">
        <v>77</v>
      </c>
      <c r="D162" s="48" t="s">
        <v>382</v>
      </c>
      <c r="E162" s="47" t="n">
        <v>2009</v>
      </c>
      <c r="F162" s="47" t="s">
        <v>208</v>
      </c>
      <c r="G162" s="47" t="s">
        <v>738</v>
      </c>
      <c r="H162" s="49" t="n">
        <v>0.015597337962963</v>
      </c>
      <c r="I162" s="47" t="s">
        <v>924</v>
      </c>
      <c r="J162" s="4" t="n">
        <v>6</v>
      </c>
      <c r="K162" s="5" t="n">
        <v>38</v>
      </c>
    </row>
    <row r="163" customFormat="false" ht="15" hidden="false" customHeight="false" outlineLevel="0" collapsed="false">
      <c r="B163" s="47" t="n">
        <v>7</v>
      </c>
      <c r="C163" s="47" t="n">
        <v>91</v>
      </c>
      <c r="D163" s="48" t="s">
        <v>386</v>
      </c>
      <c r="E163" s="47" t="n">
        <v>2009</v>
      </c>
      <c r="F163" s="47" t="s">
        <v>53</v>
      </c>
      <c r="G163" s="47" t="s">
        <v>742</v>
      </c>
      <c r="H163" s="49" t="n">
        <v>0.0157469907407407</v>
      </c>
      <c r="I163" s="47" t="s">
        <v>925</v>
      </c>
      <c r="J163" s="4" t="n">
        <v>7</v>
      </c>
      <c r="K163" s="5" t="n">
        <v>36</v>
      </c>
    </row>
    <row r="164" customFormat="false" ht="15" hidden="false" customHeight="false" outlineLevel="0" collapsed="false">
      <c r="B164" s="47" t="n">
        <v>8</v>
      </c>
      <c r="C164" s="47" t="n">
        <v>79</v>
      </c>
      <c r="D164" s="48" t="s">
        <v>159</v>
      </c>
      <c r="E164" s="47" t="n">
        <v>2008</v>
      </c>
      <c r="F164" s="47" t="s">
        <v>53</v>
      </c>
      <c r="G164" s="47" t="s">
        <v>742</v>
      </c>
      <c r="H164" s="49" t="n">
        <v>0.0158684027777778</v>
      </c>
      <c r="I164" s="47" t="s">
        <v>926</v>
      </c>
      <c r="J164" s="4" t="n">
        <v>8</v>
      </c>
      <c r="K164" s="5" t="n">
        <v>34</v>
      </c>
    </row>
    <row r="165" customFormat="false" ht="15" hidden="false" customHeight="false" outlineLevel="0" collapsed="false">
      <c r="B165" s="47" t="n">
        <v>9</v>
      </c>
      <c r="C165" s="47" t="n">
        <v>87</v>
      </c>
      <c r="D165" s="48" t="s">
        <v>383</v>
      </c>
      <c r="E165" s="47" t="n">
        <v>2009</v>
      </c>
      <c r="F165" s="47" t="s">
        <v>53</v>
      </c>
      <c r="G165" s="47" t="s">
        <v>742</v>
      </c>
      <c r="H165" s="49" t="n">
        <v>0.0162109953703704</v>
      </c>
      <c r="I165" s="47" t="s">
        <v>927</v>
      </c>
      <c r="J165" s="4" t="n">
        <v>9</v>
      </c>
      <c r="K165" s="5" t="n">
        <v>32</v>
      </c>
    </row>
    <row r="166" customFormat="false" ht="15" hidden="false" customHeight="false" outlineLevel="0" collapsed="false">
      <c r="B166" s="47" t="n">
        <v>10</v>
      </c>
      <c r="C166" s="47" t="n">
        <v>76</v>
      </c>
      <c r="D166" s="48" t="s">
        <v>153</v>
      </c>
      <c r="E166" s="47" t="n">
        <v>2009</v>
      </c>
      <c r="F166" s="47" t="s">
        <v>53</v>
      </c>
      <c r="G166" s="47" t="s">
        <v>742</v>
      </c>
      <c r="H166" s="49" t="n">
        <v>0.0162284722222222</v>
      </c>
      <c r="I166" s="47" t="s">
        <v>928</v>
      </c>
      <c r="J166" s="4" t="n">
        <v>10</v>
      </c>
      <c r="K166" s="5" t="n">
        <v>31</v>
      </c>
    </row>
    <row r="167" customFormat="false" ht="15" hidden="false" customHeight="false" outlineLevel="0" collapsed="false">
      <c r="B167" s="47" t="n">
        <v>11</v>
      </c>
      <c r="C167" s="47" t="n">
        <v>74</v>
      </c>
      <c r="D167" s="48" t="s">
        <v>140</v>
      </c>
      <c r="E167" s="47" t="n">
        <v>2008</v>
      </c>
      <c r="F167" s="47" t="s">
        <v>51</v>
      </c>
      <c r="G167" s="47" t="s">
        <v>760</v>
      </c>
      <c r="H167" s="49" t="n">
        <v>0.0164364583333333</v>
      </c>
      <c r="I167" s="47" t="s">
        <v>929</v>
      </c>
      <c r="J167" s="4" t="n">
        <v>11</v>
      </c>
      <c r="K167" s="5" t="n">
        <v>30</v>
      </c>
    </row>
    <row r="168" customFormat="false" ht="15" hidden="false" customHeight="false" outlineLevel="0" collapsed="false">
      <c r="B168" s="47" t="n">
        <v>12</v>
      </c>
      <c r="C168" s="47" t="n">
        <v>81</v>
      </c>
      <c r="D168" s="48" t="s">
        <v>930</v>
      </c>
      <c r="E168" s="47" t="n">
        <v>2008</v>
      </c>
      <c r="F168" s="47" t="s">
        <v>208</v>
      </c>
      <c r="G168" s="47" t="s">
        <v>738</v>
      </c>
      <c r="H168" s="49" t="n">
        <v>0.0166199074074074</v>
      </c>
      <c r="I168" s="47" t="s">
        <v>931</v>
      </c>
      <c r="J168" s="4" t="n">
        <v>12</v>
      </c>
      <c r="K168" s="5" t="n">
        <v>28</v>
      </c>
    </row>
    <row r="169" customFormat="false" ht="15" hidden="false" customHeight="false" outlineLevel="0" collapsed="false">
      <c r="B169" s="47" t="n">
        <v>13</v>
      </c>
      <c r="C169" s="47" t="n">
        <v>89</v>
      </c>
      <c r="D169" s="48" t="s">
        <v>149</v>
      </c>
      <c r="E169" s="47" t="n">
        <v>2009</v>
      </c>
      <c r="F169" s="47" t="s">
        <v>53</v>
      </c>
      <c r="G169" s="47" t="s">
        <v>742</v>
      </c>
      <c r="H169" s="49" t="n">
        <v>0.0167915509259259</v>
      </c>
      <c r="I169" s="47" t="s">
        <v>932</v>
      </c>
      <c r="J169" s="4" t="n">
        <v>13</v>
      </c>
      <c r="K169" s="5" t="n">
        <v>26</v>
      </c>
    </row>
    <row r="170" customFormat="false" ht="15" hidden="false" customHeight="false" outlineLevel="0" collapsed="false">
      <c r="B170" s="47" t="n">
        <v>14</v>
      </c>
      <c r="C170" s="47" t="n">
        <v>80</v>
      </c>
      <c r="D170" s="48" t="s">
        <v>157</v>
      </c>
      <c r="E170" s="47" t="n">
        <v>2008</v>
      </c>
      <c r="F170" s="47" t="s">
        <v>208</v>
      </c>
      <c r="G170" s="47" t="s">
        <v>740</v>
      </c>
      <c r="H170" s="49" t="n">
        <v>0.0175447916666667</v>
      </c>
      <c r="I170" s="47" t="s">
        <v>933</v>
      </c>
      <c r="J170" s="4" t="n">
        <v>14</v>
      </c>
      <c r="K170" s="5" t="n">
        <v>24</v>
      </c>
    </row>
    <row r="172" customFormat="false" ht="12.75" hidden="false" customHeight="false" outlineLevel="0" collapsed="false">
      <c r="B172" s="50" t="s">
        <v>638</v>
      </c>
      <c r="C172" s="50"/>
      <c r="D172" s="50" t="s">
        <v>934</v>
      </c>
    </row>
    <row r="173" customFormat="false" ht="39" hidden="false" customHeight="true" outlineLevel="0" collapsed="false">
      <c r="B173" s="46" t="s">
        <v>0</v>
      </c>
      <c r="C173" s="46" t="s">
        <v>44</v>
      </c>
      <c r="D173" s="46" t="s">
        <v>45</v>
      </c>
      <c r="E173" s="46" t="s">
        <v>46</v>
      </c>
      <c r="F173" s="46" t="s">
        <v>737</v>
      </c>
      <c r="G173" s="46" t="s">
        <v>47</v>
      </c>
      <c r="H173" s="46" t="s">
        <v>48</v>
      </c>
      <c r="I173" s="46" t="s">
        <v>49</v>
      </c>
      <c r="J173" s="2" t="s">
        <v>0</v>
      </c>
      <c r="K173" s="2" t="s">
        <v>1</v>
      </c>
    </row>
    <row r="174" customFormat="false" ht="15" hidden="false" customHeight="false" outlineLevel="0" collapsed="false">
      <c r="B174" s="47" t="n">
        <v>1</v>
      </c>
      <c r="C174" s="47" t="n">
        <v>166</v>
      </c>
      <c r="D174" s="48" t="s">
        <v>124</v>
      </c>
      <c r="E174" s="47" t="n">
        <v>1958</v>
      </c>
      <c r="F174" s="47" t="s">
        <v>51</v>
      </c>
      <c r="G174" s="47"/>
      <c r="H174" s="49" t="n">
        <v>0.0310956018518519</v>
      </c>
      <c r="I174" s="47" t="n">
        <v>0</v>
      </c>
      <c r="J174" s="4" t="n">
        <v>1</v>
      </c>
      <c r="K174" s="5" t="n">
        <v>60</v>
      </c>
    </row>
    <row r="176" customFormat="false" ht="12.75" hidden="false" customHeight="false" outlineLevel="0" collapsed="false">
      <c r="B176" s="50" t="s">
        <v>638</v>
      </c>
      <c r="C176" s="50"/>
      <c r="D176" s="50" t="s">
        <v>935</v>
      </c>
    </row>
    <row r="177" customFormat="false" ht="39" hidden="false" customHeight="true" outlineLevel="0" collapsed="false">
      <c r="B177" s="46" t="s">
        <v>0</v>
      </c>
      <c r="C177" s="46" t="s">
        <v>44</v>
      </c>
      <c r="D177" s="46" t="s">
        <v>45</v>
      </c>
      <c r="E177" s="46" t="s">
        <v>46</v>
      </c>
      <c r="F177" s="46" t="s">
        <v>737</v>
      </c>
      <c r="G177" s="46" t="s">
        <v>47</v>
      </c>
      <c r="H177" s="46" t="s">
        <v>48</v>
      </c>
      <c r="I177" s="46" t="s">
        <v>49</v>
      </c>
      <c r="J177" s="2" t="s">
        <v>0</v>
      </c>
      <c r="K177" s="2" t="s">
        <v>1</v>
      </c>
    </row>
    <row r="178" customFormat="false" ht="15" hidden="false" customHeight="false" outlineLevel="0" collapsed="false">
      <c r="B178" s="47" t="n">
        <v>1</v>
      </c>
      <c r="C178" s="47" t="n">
        <v>161</v>
      </c>
      <c r="D178" s="48" t="s">
        <v>50</v>
      </c>
      <c r="E178" s="47" t="n">
        <v>1966</v>
      </c>
      <c r="F178" s="47" t="s">
        <v>51</v>
      </c>
      <c r="G178" s="47"/>
      <c r="H178" s="49" t="n">
        <v>0.0271715277777778</v>
      </c>
      <c r="I178" s="47" t="n">
        <v>0</v>
      </c>
      <c r="J178" s="4" t="n">
        <v>1</v>
      </c>
      <c r="K178" s="5" t="n">
        <v>60</v>
      </c>
    </row>
    <row r="180" customFormat="false" ht="12.75" hidden="false" customHeight="false" outlineLevel="0" collapsed="false">
      <c r="B180" s="50" t="s">
        <v>638</v>
      </c>
      <c r="C180" s="50"/>
      <c r="D180" s="50" t="s">
        <v>936</v>
      </c>
    </row>
    <row r="181" customFormat="false" ht="39" hidden="false" customHeight="true" outlineLevel="0" collapsed="false">
      <c r="B181" s="46" t="s">
        <v>0</v>
      </c>
      <c r="C181" s="46" t="s">
        <v>44</v>
      </c>
      <c r="D181" s="46" t="s">
        <v>45</v>
      </c>
      <c r="E181" s="46" t="s">
        <v>46</v>
      </c>
      <c r="F181" s="46" t="s">
        <v>737</v>
      </c>
      <c r="G181" s="46" t="s">
        <v>47</v>
      </c>
      <c r="H181" s="46" t="s">
        <v>48</v>
      </c>
      <c r="I181" s="46" t="s">
        <v>49</v>
      </c>
      <c r="J181" s="2" t="s">
        <v>0</v>
      </c>
      <c r="K181" s="2" t="s">
        <v>1</v>
      </c>
    </row>
    <row r="182" customFormat="false" ht="15" hidden="false" customHeight="false" outlineLevel="0" collapsed="false">
      <c r="B182" s="47" t="n">
        <v>1</v>
      </c>
      <c r="C182" s="47" t="n">
        <v>162</v>
      </c>
      <c r="D182" s="48" t="s">
        <v>937</v>
      </c>
      <c r="E182" s="47" t="n">
        <v>1979</v>
      </c>
      <c r="F182" s="47" t="s">
        <v>51</v>
      </c>
      <c r="G182" s="47"/>
      <c r="H182" s="49" t="n">
        <v>0.0286790509259259</v>
      </c>
      <c r="I182" s="47" t="n">
        <v>0</v>
      </c>
      <c r="J182" s="4" t="n">
        <v>1</v>
      </c>
      <c r="K182" s="5" t="n">
        <v>60</v>
      </c>
    </row>
    <row r="183" customFormat="false" ht="15" hidden="false" customHeight="false" outlineLevel="0" collapsed="false">
      <c r="B183" s="47" t="n">
        <v>2</v>
      </c>
      <c r="C183" s="47" t="n">
        <v>167</v>
      </c>
      <c r="D183" s="48" t="s">
        <v>645</v>
      </c>
      <c r="E183" s="47" t="n">
        <v>1982</v>
      </c>
      <c r="F183" s="47" t="s">
        <v>208</v>
      </c>
      <c r="G183" s="47"/>
      <c r="H183" s="49" t="n">
        <v>0.0315811342592593</v>
      </c>
      <c r="I183" s="49" t="n">
        <f aca="false">H183-H182</f>
        <v>0.00290208333333333</v>
      </c>
      <c r="J183" s="4" t="n">
        <v>2</v>
      </c>
      <c r="K183" s="5" t="n">
        <v>54</v>
      </c>
    </row>
    <row r="185" customFormat="false" ht="12.75" hidden="false" customHeight="false" outlineLevel="0" collapsed="false">
      <c r="B185" s="50" t="s">
        <v>638</v>
      </c>
      <c r="C185" s="50"/>
      <c r="D185" s="50" t="s">
        <v>938</v>
      </c>
    </row>
    <row r="186" customFormat="false" ht="39" hidden="false" customHeight="true" outlineLevel="0" collapsed="false">
      <c r="B186" s="46" t="s">
        <v>0</v>
      </c>
      <c r="C186" s="46" t="s">
        <v>44</v>
      </c>
      <c r="D186" s="46" t="s">
        <v>45</v>
      </c>
      <c r="E186" s="46" t="s">
        <v>46</v>
      </c>
      <c r="F186" s="46" t="s">
        <v>737</v>
      </c>
      <c r="G186" s="46" t="s">
        <v>47</v>
      </c>
      <c r="H186" s="46" t="s">
        <v>48</v>
      </c>
      <c r="I186" s="46" t="s">
        <v>49</v>
      </c>
      <c r="J186" s="2" t="s">
        <v>0</v>
      </c>
      <c r="K186" s="2" t="s">
        <v>1</v>
      </c>
    </row>
    <row r="187" customFormat="false" ht="15" hidden="false" customHeight="false" outlineLevel="0" collapsed="false">
      <c r="B187" s="47" t="n">
        <v>1</v>
      </c>
      <c r="C187" s="47" t="n">
        <v>158</v>
      </c>
      <c r="D187" s="48" t="s">
        <v>939</v>
      </c>
      <c r="E187" s="47" t="n">
        <v>1989</v>
      </c>
      <c r="F187" s="47" t="s">
        <v>208</v>
      </c>
      <c r="G187" s="47"/>
      <c r="H187" s="49" t="n">
        <v>0.0220324074074074</v>
      </c>
      <c r="I187" s="47" t="n">
        <v>0</v>
      </c>
      <c r="J187" s="4" t="n">
        <v>1</v>
      </c>
      <c r="K187" s="5" t="n">
        <v>60</v>
      </c>
    </row>
    <row r="188" customFormat="false" ht="15" hidden="false" customHeight="false" outlineLevel="0" collapsed="false">
      <c r="B188" s="47" t="n">
        <v>2</v>
      </c>
      <c r="C188" s="47" t="n">
        <v>159</v>
      </c>
      <c r="D188" s="48" t="s">
        <v>66</v>
      </c>
      <c r="E188" s="47" t="n">
        <v>1984</v>
      </c>
      <c r="F188" s="47" t="s">
        <v>51</v>
      </c>
      <c r="G188" s="47"/>
      <c r="H188" s="49" t="n">
        <v>0.0233525462962963</v>
      </c>
      <c r="I188" s="47" t="s">
        <v>940</v>
      </c>
      <c r="J188" s="4" t="n">
        <v>2</v>
      </c>
      <c r="K188" s="5" t="n">
        <v>54</v>
      </c>
    </row>
    <row r="190" customFormat="false" ht="12.75" hidden="false" customHeight="false" outlineLevel="0" collapsed="false">
      <c r="B190" s="50" t="s">
        <v>638</v>
      </c>
      <c r="C190" s="50"/>
      <c r="D190" s="50" t="s">
        <v>941</v>
      </c>
    </row>
    <row r="191" customFormat="false" ht="39" hidden="false" customHeight="true" outlineLevel="0" collapsed="false">
      <c r="B191" s="46" t="s">
        <v>0</v>
      </c>
      <c r="C191" s="46" t="s">
        <v>44</v>
      </c>
      <c r="D191" s="46" t="s">
        <v>45</v>
      </c>
      <c r="E191" s="46" t="s">
        <v>46</v>
      </c>
      <c r="F191" s="46" t="s">
        <v>737</v>
      </c>
      <c r="G191" s="46" t="s">
        <v>47</v>
      </c>
      <c r="H191" s="46" t="s">
        <v>48</v>
      </c>
      <c r="I191" s="46" t="s">
        <v>49</v>
      </c>
      <c r="J191" s="2" t="s">
        <v>0</v>
      </c>
      <c r="K191" s="2" t="s">
        <v>1</v>
      </c>
    </row>
    <row r="192" customFormat="false" ht="15" hidden="false" customHeight="false" outlineLevel="0" collapsed="false">
      <c r="B192" s="47" t="n">
        <v>1</v>
      </c>
      <c r="C192" s="47" t="n">
        <v>139</v>
      </c>
      <c r="D192" s="48" t="s">
        <v>64</v>
      </c>
      <c r="E192" s="47" t="n">
        <v>2003</v>
      </c>
      <c r="F192" s="47" t="s">
        <v>208</v>
      </c>
      <c r="G192" s="47" t="s">
        <v>738</v>
      </c>
      <c r="H192" s="49" t="n">
        <v>0.0240403935185185</v>
      </c>
      <c r="I192" s="47" t="n">
        <v>0</v>
      </c>
      <c r="J192" s="4" t="n">
        <v>1</v>
      </c>
      <c r="K192" s="5" t="n">
        <v>60</v>
      </c>
    </row>
    <row r="194" customFormat="false" ht="12.75" hidden="false" customHeight="false" outlineLevel="0" collapsed="false">
      <c r="B194" s="50" t="s">
        <v>638</v>
      </c>
      <c r="C194" s="50"/>
      <c r="D194" s="50" t="s">
        <v>942</v>
      </c>
    </row>
    <row r="195" customFormat="false" ht="39" hidden="false" customHeight="true" outlineLevel="0" collapsed="false">
      <c r="B195" s="46" t="s">
        <v>0</v>
      </c>
      <c r="C195" s="46" t="s">
        <v>44</v>
      </c>
      <c r="D195" s="46" t="s">
        <v>45</v>
      </c>
      <c r="E195" s="46" t="s">
        <v>46</v>
      </c>
      <c r="F195" s="46" t="s">
        <v>737</v>
      </c>
      <c r="G195" s="46" t="s">
        <v>47</v>
      </c>
      <c r="H195" s="46" t="s">
        <v>48</v>
      </c>
      <c r="I195" s="46" t="s">
        <v>49</v>
      </c>
      <c r="J195" s="2" t="s">
        <v>0</v>
      </c>
      <c r="K195" s="2" t="s">
        <v>1</v>
      </c>
    </row>
    <row r="196" customFormat="false" ht="15" hidden="false" customHeight="false" outlineLevel="0" collapsed="false">
      <c r="B196" s="47" t="n">
        <v>1</v>
      </c>
      <c r="C196" s="47" t="n">
        <v>130</v>
      </c>
      <c r="D196" s="48" t="s">
        <v>943</v>
      </c>
      <c r="E196" s="47" t="n">
        <v>2004</v>
      </c>
      <c r="F196" s="47" t="s">
        <v>208</v>
      </c>
      <c r="G196" s="47" t="s">
        <v>738</v>
      </c>
      <c r="H196" s="49" t="n">
        <v>0.0191082175925926</v>
      </c>
      <c r="I196" s="47" t="n">
        <v>0</v>
      </c>
      <c r="J196" s="4" t="n">
        <v>1</v>
      </c>
      <c r="K196" s="5" t="n">
        <v>60</v>
      </c>
    </row>
    <row r="197" customFormat="false" ht="15" hidden="false" customHeight="false" outlineLevel="0" collapsed="false">
      <c r="B197" s="47" t="n">
        <v>2</v>
      </c>
      <c r="C197" s="47" t="n">
        <v>131</v>
      </c>
      <c r="D197" s="48" t="s">
        <v>944</v>
      </c>
      <c r="E197" s="47" t="n">
        <v>2004</v>
      </c>
      <c r="F197" s="47" t="s">
        <v>208</v>
      </c>
      <c r="G197" s="47" t="s">
        <v>740</v>
      </c>
      <c r="H197" s="49" t="n">
        <v>0.0200637731481482</v>
      </c>
      <c r="I197" s="47" t="s">
        <v>945</v>
      </c>
      <c r="J197" s="4" t="n">
        <v>2</v>
      </c>
      <c r="K197" s="5" t="n">
        <v>54</v>
      </c>
    </row>
    <row r="198" customFormat="false" ht="15" hidden="false" customHeight="false" outlineLevel="0" collapsed="false">
      <c r="B198" s="47" t="n">
        <v>3</v>
      </c>
      <c r="C198" s="47" t="n">
        <v>168</v>
      </c>
      <c r="D198" s="48" t="s">
        <v>166</v>
      </c>
      <c r="E198" s="47" t="n">
        <v>2004</v>
      </c>
      <c r="F198" s="47" t="s">
        <v>51</v>
      </c>
      <c r="G198" s="47" t="s">
        <v>946</v>
      </c>
      <c r="H198" s="49" t="n">
        <v>0.0201116898148148</v>
      </c>
      <c r="I198" s="47" t="s">
        <v>947</v>
      </c>
      <c r="J198" s="4" t="n">
        <v>3</v>
      </c>
      <c r="K198" s="5" t="n">
        <v>48</v>
      </c>
    </row>
    <row r="199" customFormat="false" ht="15" hidden="false" customHeight="false" outlineLevel="0" collapsed="false">
      <c r="B199" s="47" t="n">
        <v>4</v>
      </c>
      <c r="C199" s="47" t="n">
        <v>141</v>
      </c>
      <c r="D199" s="48" t="s">
        <v>948</v>
      </c>
      <c r="E199" s="47" t="n">
        <v>2005</v>
      </c>
      <c r="F199" s="47" t="s">
        <v>208</v>
      </c>
      <c r="G199" s="47" t="s">
        <v>738</v>
      </c>
      <c r="H199" s="49" t="n">
        <v>0.0209724537037037</v>
      </c>
      <c r="I199" s="47" t="s">
        <v>949</v>
      </c>
      <c r="J199" s="4" t="n">
        <v>4</v>
      </c>
      <c r="K199" s="5" t="n">
        <v>43</v>
      </c>
    </row>
    <row r="200" customFormat="false" ht="15" hidden="false" customHeight="false" outlineLevel="0" collapsed="false">
      <c r="B200" s="47" t="n">
        <v>5</v>
      </c>
      <c r="C200" s="47" t="n">
        <v>150</v>
      </c>
      <c r="D200" s="48" t="s">
        <v>472</v>
      </c>
      <c r="E200" s="47" t="n">
        <v>2005</v>
      </c>
      <c r="F200" s="47" t="s">
        <v>53</v>
      </c>
      <c r="G200" s="47" t="s">
        <v>742</v>
      </c>
      <c r="H200" s="49" t="n">
        <v>0.0226484953703704</v>
      </c>
      <c r="I200" s="47" t="s">
        <v>950</v>
      </c>
      <c r="J200" s="4" t="n">
        <v>5</v>
      </c>
      <c r="K200" s="5" t="n">
        <v>40</v>
      </c>
    </row>
    <row r="201" customFormat="false" ht="15" hidden="false" customHeight="false" outlineLevel="0" collapsed="false">
      <c r="B201" s="47" t="n">
        <v>6</v>
      </c>
      <c r="C201" s="47" t="n">
        <v>151</v>
      </c>
      <c r="D201" s="48" t="s">
        <v>951</v>
      </c>
      <c r="E201" s="47" t="n">
        <v>2004</v>
      </c>
      <c r="F201" s="47" t="s">
        <v>208</v>
      </c>
      <c r="G201" s="47" t="s">
        <v>738</v>
      </c>
      <c r="H201" s="49" t="n">
        <v>0.0237377314814815</v>
      </c>
      <c r="I201" s="47" t="s">
        <v>952</v>
      </c>
      <c r="J201" s="4" t="n">
        <v>6</v>
      </c>
      <c r="K201" s="5" t="n">
        <v>38</v>
      </c>
    </row>
    <row r="202" customFormat="false" ht="15" hidden="false" customHeight="false" outlineLevel="0" collapsed="false">
      <c r="B202" s="47" t="n">
        <v>7</v>
      </c>
      <c r="C202" s="47" t="n">
        <v>144</v>
      </c>
      <c r="D202" s="48" t="s">
        <v>953</v>
      </c>
      <c r="E202" s="47" t="n">
        <v>2004</v>
      </c>
      <c r="F202" s="47" t="s">
        <v>208</v>
      </c>
      <c r="G202" s="47" t="s">
        <v>738</v>
      </c>
      <c r="H202" s="49" t="n">
        <v>0.0240215277777778</v>
      </c>
      <c r="I202" s="47" t="s">
        <v>954</v>
      </c>
      <c r="J202" s="4" t="n">
        <v>7</v>
      </c>
      <c r="K202" s="5" t="n">
        <v>36</v>
      </c>
    </row>
    <row r="204" customFormat="false" ht="12.75" hidden="false" customHeight="false" outlineLevel="0" collapsed="false">
      <c r="B204" s="50" t="s">
        <v>638</v>
      </c>
      <c r="C204" s="50"/>
      <c r="D204" s="50" t="s">
        <v>955</v>
      </c>
    </row>
    <row r="205" customFormat="false" ht="39" hidden="false" customHeight="true" outlineLevel="0" collapsed="false">
      <c r="B205" s="46" t="s">
        <v>0</v>
      </c>
      <c r="C205" s="46" t="s">
        <v>44</v>
      </c>
      <c r="D205" s="46" t="s">
        <v>45</v>
      </c>
      <c r="E205" s="46" t="s">
        <v>46</v>
      </c>
      <c r="F205" s="46" t="s">
        <v>737</v>
      </c>
      <c r="G205" s="46" t="s">
        <v>47</v>
      </c>
      <c r="H205" s="46" t="s">
        <v>48</v>
      </c>
      <c r="I205" s="46" t="s">
        <v>49</v>
      </c>
      <c r="J205" s="2" t="s">
        <v>0</v>
      </c>
      <c r="K205" s="2" t="s">
        <v>1</v>
      </c>
    </row>
    <row r="206" customFormat="false" ht="15" hidden="false" customHeight="false" outlineLevel="0" collapsed="false">
      <c r="B206" s="47" t="n">
        <v>1</v>
      </c>
      <c r="C206" s="47" t="n">
        <v>133</v>
      </c>
      <c r="D206" s="48" t="s">
        <v>956</v>
      </c>
      <c r="E206" s="47" t="n">
        <v>2006</v>
      </c>
      <c r="F206" s="47" t="s">
        <v>208</v>
      </c>
      <c r="G206" s="47" t="s">
        <v>738</v>
      </c>
      <c r="H206" s="49" t="n">
        <v>0.0193216435185185</v>
      </c>
      <c r="I206" s="47" t="n">
        <v>0</v>
      </c>
      <c r="J206" s="4" t="n">
        <v>1</v>
      </c>
      <c r="K206" s="5" t="n">
        <v>60</v>
      </c>
    </row>
    <row r="207" customFormat="false" ht="15" hidden="false" customHeight="false" outlineLevel="0" collapsed="false">
      <c r="B207" s="47" t="n">
        <v>2</v>
      </c>
      <c r="C207" s="47" t="n">
        <v>135</v>
      </c>
      <c r="D207" s="48" t="s">
        <v>957</v>
      </c>
      <c r="E207" s="47" t="n">
        <v>2007</v>
      </c>
      <c r="F207" s="47" t="s">
        <v>208</v>
      </c>
      <c r="G207" s="47" t="s">
        <v>738</v>
      </c>
      <c r="H207" s="49" t="n">
        <v>0.0195681712962963</v>
      </c>
      <c r="I207" s="47" t="s">
        <v>958</v>
      </c>
      <c r="J207" s="4" t="n">
        <v>2</v>
      </c>
      <c r="K207" s="5" t="n">
        <v>54</v>
      </c>
    </row>
    <row r="208" customFormat="false" ht="15" hidden="false" customHeight="false" outlineLevel="0" collapsed="false">
      <c r="B208" s="47" t="n">
        <v>3</v>
      </c>
      <c r="C208" s="47" t="n">
        <v>134</v>
      </c>
      <c r="D208" s="48" t="s">
        <v>959</v>
      </c>
      <c r="E208" s="47" t="n">
        <v>2006</v>
      </c>
      <c r="F208" s="47" t="s">
        <v>208</v>
      </c>
      <c r="G208" s="47" t="s">
        <v>738</v>
      </c>
      <c r="H208" s="49" t="n">
        <v>0.0196966435185185</v>
      </c>
      <c r="I208" s="47" t="s">
        <v>960</v>
      </c>
      <c r="J208" s="4" t="n">
        <v>3</v>
      </c>
      <c r="K208" s="5" t="n">
        <v>48</v>
      </c>
    </row>
    <row r="209" customFormat="false" ht="15" hidden="false" customHeight="false" outlineLevel="0" collapsed="false">
      <c r="B209" s="47" t="n">
        <v>4</v>
      </c>
      <c r="C209" s="47" t="n">
        <v>132</v>
      </c>
      <c r="D209" s="48" t="s">
        <v>961</v>
      </c>
      <c r="E209" s="47" t="n">
        <v>2006</v>
      </c>
      <c r="F209" s="47" t="s">
        <v>208</v>
      </c>
      <c r="G209" s="47" t="s">
        <v>740</v>
      </c>
      <c r="H209" s="49" t="n">
        <v>0.0201438657407407</v>
      </c>
      <c r="I209" s="47" t="s">
        <v>962</v>
      </c>
      <c r="J209" s="4" t="n">
        <v>4</v>
      </c>
      <c r="K209" s="5" t="n">
        <v>43</v>
      </c>
    </row>
    <row r="210" customFormat="false" ht="15" hidden="false" customHeight="false" outlineLevel="0" collapsed="false">
      <c r="B210" s="47" t="n">
        <v>5</v>
      </c>
      <c r="C210" s="47" t="n">
        <v>146</v>
      </c>
      <c r="D210" s="48" t="s">
        <v>963</v>
      </c>
      <c r="E210" s="47" t="n">
        <v>2007</v>
      </c>
      <c r="F210" s="47" t="s">
        <v>208</v>
      </c>
      <c r="G210" s="47" t="s">
        <v>738</v>
      </c>
      <c r="H210" s="49" t="n">
        <v>0.0205356481481481</v>
      </c>
      <c r="I210" s="47" t="s">
        <v>964</v>
      </c>
      <c r="J210" s="4" t="n">
        <v>5</v>
      </c>
      <c r="K210" s="5" t="n">
        <v>40</v>
      </c>
    </row>
    <row r="211" customFormat="false" ht="15" hidden="false" customHeight="false" outlineLevel="0" collapsed="false">
      <c r="B211" s="47" t="n">
        <v>6</v>
      </c>
      <c r="C211" s="47" t="n">
        <v>137</v>
      </c>
      <c r="D211" s="48" t="s">
        <v>396</v>
      </c>
      <c r="E211" s="47" t="n">
        <v>2006</v>
      </c>
      <c r="F211" s="47" t="s">
        <v>208</v>
      </c>
      <c r="G211" s="47" t="s">
        <v>738</v>
      </c>
      <c r="H211" s="49" t="n">
        <v>0.0207697916666667</v>
      </c>
      <c r="I211" s="47" t="s">
        <v>965</v>
      </c>
      <c r="J211" s="4" t="n">
        <v>6</v>
      </c>
      <c r="K211" s="5" t="n">
        <v>38</v>
      </c>
    </row>
    <row r="212" customFormat="false" ht="15" hidden="false" customHeight="false" outlineLevel="0" collapsed="false">
      <c r="B212" s="47" t="n">
        <v>7</v>
      </c>
      <c r="C212" s="47" t="n">
        <v>145</v>
      </c>
      <c r="D212" s="48" t="s">
        <v>966</v>
      </c>
      <c r="E212" s="47" t="n">
        <v>2007</v>
      </c>
      <c r="F212" s="47" t="s">
        <v>208</v>
      </c>
      <c r="G212" s="47" t="s">
        <v>740</v>
      </c>
      <c r="H212" s="49" t="n">
        <v>0.0209354166666667</v>
      </c>
      <c r="I212" s="47" t="s">
        <v>967</v>
      </c>
      <c r="J212" s="4" t="n">
        <v>7</v>
      </c>
      <c r="K212" s="5" t="n">
        <v>36</v>
      </c>
    </row>
    <row r="213" customFormat="false" ht="15" hidden="false" customHeight="false" outlineLevel="0" collapsed="false">
      <c r="B213" s="47" t="n">
        <v>8</v>
      </c>
      <c r="C213" s="47" t="n">
        <v>136</v>
      </c>
      <c r="D213" s="48" t="s">
        <v>394</v>
      </c>
      <c r="E213" s="47" t="n">
        <v>2007</v>
      </c>
      <c r="F213" s="47" t="s">
        <v>208</v>
      </c>
      <c r="G213" s="47" t="s">
        <v>738</v>
      </c>
      <c r="H213" s="49" t="n">
        <v>0.0211450231481482</v>
      </c>
      <c r="I213" s="47" t="s">
        <v>968</v>
      </c>
      <c r="J213" s="4" t="n">
        <v>8</v>
      </c>
      <c r="K213" s="5" t="n">
        <v>34</v>
      </c>
    </row>
    <row r="214" customFormat="false" ht="15" hidden="false" customHeight="false" outlineLevel="0" collapsed="false">
      <c r="B214" s="47" t="n">
        <v>9</v>
      </c>
      <c r="C214" s="47" t="n">
        <v>153</v>
      </c>
      <c r="D214" s="48" t="s">
        <v>400</v>
      </c>
      <c r="E214" s="47" t="n">
        <v>2006</v>
      </c>
      <c r="F214" s="47" t="s">
        <v>51</v>
      </c>
      <c r="G214" s="47" t="s">
        <v>760</v>
      </c>
      <c r="H214" s="49" t="n">
        <v>0.0211608796296296</v>
      </c>
      <c r="I214" s="47" t="s">
        <v>969</v>
      </c>
      <c r="J214" s="4" t="n">
        <v>9</v>
      </c>
      <c r="K214" s="5" t="n">
        <v>32</v>
      </c>
    </row>
    <row r="215" customFormat="false" ht="15" hidden="false" customHeight="false" outlineLevel="0" collapsed="false">
      <c r="B215" s="47" t="n">
        <v>10</v>
      </c>
      <c r="C215" s="47" t="n">
        <v>149</v>
      </c>
      <c r="D215" s="48" t="s">
        <v>127</v>
      </c>
      <c r="E215" s="47" t="n">
        <v>2007</v>
      </c>
      <c r="F215" s="47" t="s">
        <v>53</v>
      </c>
      <c r="G215" s="47" t="s">
        <v>742</v>
      </c>
      <c r="H215" s="49" t="n">
        <v>0.022174537037037</v>
      </c>
      <c r="I215" s="47" t="s">
        <v>970</v>
      </c>
      <c r="J215" s="4" t="n">
        <v>10</v>
      </c>
      <c r="K215" s="5" t="n">
        <v>31</v>
      </c>
    </row>
    <row r="216" customFormat="false" ht="15" hidden="false" customHeight="false" outlineLevel="0" collapsed="false">
      <c r="B216" s="47" t="n">
        <v>11</v>
      </c>
      <c r="C216" s="47" t="n">
        <v>148</v>
      </c>
      <c r="D216" s="48" t="s">
        <v>126</v>
      </c>
      <c r="E216" s="47" t="n">
        <v>2006</v>
      </c>
      <c r="F216" s="47" t="s">
        <v>53</v>
      </c>
      <c r="G216" s="47" t="s">
        <v>742</v>
      </c>
      <c r="H216" s="49" t="n">
        <v>0.0225145833333333</v>
      </c>
      <c r="I216" s="47" t="s">
        <v>971</v>
      </c>
      <c r="J216" s="4" t="n">
        <v>11</v>
      </c>
      <c r="K216" s="5" t="n">
        <v>30</v>
      </c>
    </row>
    <row r="217" customFormat="false" ht="15" hidden="false" customHeight="false" outlineLevel="0" collapsed="false">
      <c r="B217" s="47" t="n">
        <v>12</v>
      </c>
      <c r="C217" s="47" t="n">
        <v>147</v>
      </c>
      <c r="D217" s="48" t="s">
        <v>397</v>
      </c>
      <c r="E217" s="47" t="n">
        <v>2007</v>
      </c>
      <c r="F217" s="47" t="s">
        <v>208</v>
      </c>
      <c r="G217" s="47" t="s">
        <v>738</v>
      </c>
      <c r="H217" s="49" t="n">
        <v>0.0225773148148148</v>
      </c>
      <c r="I217" s="47" t="s">
        <v>972</v>
      </c>
      <c r="J217" s="4" t="n">
        <v>12</v>
      </c>
      <c r="K217" s="5" t="n">
        <v>28</v>
      </c>
    </row>
    <row r="218" customFormat="false" ht="15" hidden="false" customHeight="false" outlineLevel="0" collapsed="false">
      <c r="B218" s="47" t="n">
        <v>13</v>
      </c>
      <c r="C218" s="47" t="n">
        <v>143</v>
      </c>
      <c r="D218" s="48" t="s">
        <v>973</v>
      </c>
      <c r="E218" s="47" t="n">
        <v>2006</v>
      </c>
      <c r="F218" s="47" t="s">
        <v>220</v>
      </c>
      <c r="G218" s="47" t="s">
        <v>798</v>
      </c>
      <c r="H218" s="49" t="n">
        <v>0.0245936342592593</v>
      </c>
      <c r="I218" s="47" t="s">
        <v>974</v>
      </c>
      <c r="J218" s="4" t="n">
        <v>13</v>
      </c>
      <c r="K218" s="5" t="n">
        <v>26</v>
      </c>
    </row>
    <row r="219" customFormat="false" ht="15" hidden="false" customHeight="false" outlineLevel="0" collapsed="false">
      <c r="B219" s="47" t="n">
        <v>14</v>
      </c>
      <c r="C219" s="47" t="n">
        <v>142</v>
      </c>
      <c r="D219" s="48" t="s">
        <v>975</v>
      </c>
      <c r="E219" s="47" t="n">
        <v>2007</v>
      </c>
      <c r="F219" s="47" t="s">
        <v>208</v>
      </c>
      <c r="G219" s="47" t="s">
        <v>738</v>
      </c>
      <c r="H219" s="49" t="n">
        <v>0.0250439814814815</v>
      </c>
      <c r="I219" s="47" t="s">
        <v>976</v>
      </c>
      <c r="J219" s="4" t="n">
        <v>14</v>
      </c>
      <c r="K219" s="5" t="n">
        <v>24</v>
      </c>
    </row>
    <row r="220" customFormat="false" ht="15" hidden="false" customHeight="false" outlineLevel="0" collapsed="false">
      <c r="B220" s="47" t="n">
        <v>15</v>
      </c>
      <c r="C220" s="47" t="n">
        <v>155</v>
      </c>
      <c r="D220" s="48" t="s">
        <v>136</v>
      </c>
      <c r="E220" s="47" t="n">
        <v>2006</v>
      </c>
      <c r="F220" s="47" t="s">
        <v>53</v>
      </c>
      <c r="G220" s="47" t="s">
        <v>742</v>
      </c>
      <c r="H220" s="49" t="n">
        <v>0.0268805555555556</v>
      </c>
      <c r="I220" s="47" t="s">
        <v>977</v>
      </c>
      <c r="J220" s="4" t="n">
        <v>15</v>
      </c>
      <c r="K220" s="5" t="n">
        <v>22</v>
      </c>
    </row>
    <row r="221" customFormat="false" ht="15" hidden="false" customHeight="false" outlineLevel="0" collapsed="false">
      <c r="B221" s="47" t="n">
        <v>16</v>
      </c>
      <c r="C221" s="47" t="n">
        <v>165</v>
      </c>
      <c r="D221" s="48" t="s">
        <v>625</v>
      </c>
      <c r="E221" s="47" t="n">
        <v>2006</v>
      </c>
      <c r="F221" s="47" t="s">
        <v>220</v>
      </c>
      <c r="G221" s="47" t="s">
        <v>798</v>
      </c>
      <c r="H221" s="49" t="n">
        <v>0.0305113425925926</v>
      </c>
      <c r="I221" s="47" t="s">
        <v>978</v>
      </c>
      <c r="J221" s="4" t="n">
        <v>16</v>
      </c>
      <c r="K221" s="5" t="n">
        <v>20</v>
      </c>
    </row>
    <row r="224" customFormat="false" ht="15.75" hidden="false" customHeight="false" outlineLevel="0" collapsed="false">
      <c r="D224" s="51" t="s">
        <v>979</v>
      </c>
    </row>
    <row r="226" customFormat="false" ht="39" hidden="false" customHeight="true" outlineLevel="0" collapsed="false">
      <c r="B226" s="46" t="s">
        <v>0</v>
      </c>
      <c r="C226" s="46" t="s">
        <v>44</v>
      </c>
      <c r="D226" s="46" t="s">
        <v>45</v>
      </c>
      <c r="E226" s="46" t="s">
        <v>46</v>
      </c>
      <c r="F226" s="46" t="s">
        <v>737</v>
      </c>
      <c r="G226" s="46" t="s">
        <v>47</v>
      </c>
      <c r="H226" s="46" t="s">
        <v>48</v>
      </c>
      <c r="I226" s="46" t="s">
        <v>49</v>
      </c>
    </row>
    <row r="227" customFormat="false" ht="12.75" hidden="false" customHeight="false" outlineLevel="0" collapsed="false">
      <c r="B227" s="47" t="n">
        <v>1</v>
      </c>
      <c r="C227" s="47" t="n">
        <v>179</v>
      </c>
      <c r="D227" s="48" t="s">
        <v>177</v>
      </c>
      <c r="E227" s="47" t="n">
        <v>2005</v>
      </c>
      <c r="F227" s="47" t="s">
        <v>51</v>
      </c>
      <c r="G227" s="47" t="s">
        <v>760</v>
      </c>
      <c r="H227" s="49" t="n">
        <v>0.0326255787037037</v>
      </c>
      <c r="I227" s="49" t="n">
        <f aca="false">H227-H227</f>
        <v>0</v>
      </c>
    </row>
    <row r="228" customFormat="false" ht="12.75" hidden="false" customHeight="false" outlineLevel="0" collapsed="false">
      <c r="B228" s="47" t="n">
        <v>2</v>
      </c>
      <c r="C228" s="47" t="n">
        <v>197</v>
      </c>
      <c r="D228" s="48" t="s">
        <v>789</v>
      </c>
      <c r="E228" s="47" t="n">
        <v>2005</v>
      </c>
      <c r="F228" s="47" t="s">
        <v>208</v>
      </c>
      <c r="G228" s="47" t="s">
        <v>738</v>
      </c>
      <c r="H228" s="49" t="n">
        <v>0.0332196759259259</v>
      </c>
      <c r="I228" s="49" t="n">
        <f aca="false">H228-$H$227</f>
        <v>0.000594097222222222</v>
      </c>
    </row>
    <row r="229" customFormat="false" ht="12.75" hidden="false" customHeight="false" outlineLevel="0" collapsed="false">
      <c r="B229" s="47" t="n">
        <v>3</v>
      </c>
      <c r="C229" s="47" t="n">
        <v>199</v>
      </c>
      <c r="D229" s="48" t="s">
        <v>791</v>
      </c>
      <c r="E229" s="47" t="n">
        <v>2005</v>
      </c>
      <c r="F229" s="47" t="s">
        <v>208</v>
      </c>
      <c r="G229" s="47" t="s">
        <v>738</v>
      </c>
      <c r="H229" s="49" t="n">
        <v>0.0338145833333333</v>
      </c>
      <c r="I229" s="49" t="n">
        <f aca="false">H229-$H$227</f>
        <v>0.00118900462962963</v>
      </c>
    </row>
    <row r="230" customFormat="false" ht="12.75" hidden="false" customHeight="false" outlineLevel="0" collapsed="false">
      <c r="B230" s="47" t="n">
        <v>4</v>
      </c>
      <c r="C230" s="47" t="n">
        <v>182</v>
      </c>
      <c r="D230" s="48" t="s">
        <v>807</v>
      </c>
      <c r="E230" s="47" t="n">
        <v>2006</v>
      </c>
      <c r="F230" s="47" t="s">
        <v>208</v>
      </c>
      <c r="G230" s="47" t="s">
        <v>738</v>
      </c>
      <c r="H230" s="49" t="n">
        <v>0.0342078703703704</v>
      </c>
      <c r="I230" s="49" t="n">
        <f aca="false">H230-$H$227</f>
        <v>0.00158229166666667</v>
      </c>
    </row>
    <row r="231" customFormat="false" ht="12.75" hidden="false" customHeight="false" outlineLevel="0" collapsed="false">
      <c r="B231" s="47" t="n">
        <v>5</v>
      </c>
      <c r="C231" s="47" t="n">
        <v>178</v>
      </c>
      <c r="D231" s="48" t="s">
        <v>808</v>
      </c>
      <c r="E231" s="47" t="n">
        <v>2006</v>
      </c>
      <c r="F231" s="47" t="s">
        <v>208</v>
      </c>
      <c r="G231" s="47" t="s">
        <v>738</v>
      </c>
      <c r="H231" s="49" t="n">
        <v>0.0347020833333333</v>
      </c>
      <c r="I231" s="49" t="n">
        <f aca="false">H231-$H$227</f>
        <v>0.00207650462962963</v>
      </c>
    </row>
    <row r="232" customFormat="false" ht="12.75" hidden="false" customHeight="false" outlineLevel="0" collapsed="false">
      <c r="B232" s="47" t="n">
        <v>6</v>
      </c>
      <c r="C232" s="47" t="n">
        <v>186</v>
      </c>
      <c r="D232" s="48" t="s">
        <v>178</v>
      </c>
      <c r="E232" s="47" t="n">
        <v>2005</v>
      </c>
      <c r="F232" s="47" t="s">
        <v>51</v>
      </c>
      <c r="G232" s="47" t="s">
        <v>760</v>
      </c>
      <c r="H232" s="49" t="n">
        <v>0.0350435185185185</v>
      </c>
      <c r="I232" s="49" t="n">
        <f aca="false">H232-$H$227</f>
        <v>0.00241793981481481</v>
      </c>
    </row>
    <row r="233" customFormat="false" ht="12.75" hidden="false" customHeight="false" outlineLevel="0" collapsed="false">
      <c r="B233" s="47" t="n">
        <v>7</v>
      </c>
      <c r="C233" s="47" t="n">
        <v>196</v>
      </c>
      <c r="D233" s="48" t="s">
        <v>403</v>
      </c>
      <c r="E233" s="47" t="n">
        <v>2004</v>
      </c>
      <c r="F233" s="47" t="s">
        <v>51</v>
      </c>
      <c r="G233" s="47" t="s">
        <v>760</v>
      </c>
      <c r="H233" s="49" t="n">
        <v>0.035146875</v>
      </c>
      <c r="I233" s="49" t="n">
        <f aca="false">H233-$H$227</f>
        <v>0.0025212962962963</v>
      </c>
    </row>
    <row r="234" customFormat="false" ht="12.75" hidden="false" customHeight="false" outlineLevel="0" collapsed="false">
      <c r="B234" s="47" t="n">
        <v>8</v>
      </c>
      <c r="C234" s="47" t="n">
        <v>192</v>
      </c>
      <c r="D234" s="48" t="s">
        <v>207</v>
      </c>
      <c r="E234" s="47" t="n">
        <v>1970</v>
      </c>
      <c r="F234" s="47" t="s">
        <v>208</v>
      </c>
      <c r="G234" s="47"/>
      <c r="H234" s="49" t="n">
        <v>0.0352336805555556</v>
      </c>
      <c r="I234" s="49" t="n">
        <f aca="false">H234-$H$227</f>
        <v>0.00260810185185185</v>
      </c>
    </row>
    <row r="235" customFormat="false" ht="12.75" hidden="false" customHeight="false" outlineLevel="0" collapsed="false">
      <c r="B235" s="47" t="n">
        <v>9</v>
      </c>
      <c r="C235" s="47" t="n">
        <v>194</v>
      </c>
      <c r="D235" s="48" t="s">
        <v>182</v>
      </c>
      <c r="E235" s="47" t="n">
        <v>2004</v>
      </c>
      <c r="F235" s="47" t="s">
        <v>208</v>
      </c>
      <c r="G235" s="47" t="s">
        <v>740</v>
      </c>
      <c r="H235" s="49" t="n">
        <v>0.035549537037037</v>
      </c>
      <c r="I235" s="49" t="n">
        <f aca="false">H235-$H$227</f>
        <v>0.00292395833333333</v>
      </c>
    </row>
    <row r="236" customFormat="false" ht="12.75" hidden="false" customHeight="false" outlineLevel="0" collapsed="false">
      <c r="B236" s="47" t="n">
        <v>10</v>
      </c>
      <c r="C236" s="47" t="n">
        <v>195</v>
      </c>
      <c r="D236" s="48" t="s">
        <v>810</v>
      </c>
      <c r="E236" s="47" t="n">
        <v>2007</v>
      </c>
      <c r="F236" s="47" t="s">
        <v>208</v>
      </c>
      <c r="G236" s="47" t="s">
        <v>738</v>
      </c>
      <c r="H236" s="49" t="n">
        <v>0.0360563657407407</v>
      </c>
      <c r="I236" s="49" t="n">
        <f aca="false">H236-$H$227</f>
        <v>0.00343078703703704</v>
      </c>
    </row>
    <row r="237" customFormat="false" ht="12.75" hidden="false" customHeight="false" outlineLevel="0" collapsed="false">
      <c r="B237" s="47" t="n">
        <v>11</v>
      </c>
      <c r="C237" s="47" t="n">
        <v>193</v>
      </c>
      <c r="D237" s="48" t="s">
        <v>223</v>
      </c>
      <c r="E237" s="47" t="n">
        <v>2007</v>
      </c>
      <c r="F237" s="47" t="s">
        <v>51</v>
      </c>
      <c r="G237" s="47" t="s">
        <v>760</v>
      </c>
      <c r="H237" s="49" t="n">
        <v>0.0361177083333333</v>
      </c>
      <c r="I237" s="49" t="n">
        <f aca="false">H237-$H$227</f>
        <v>0.00349212962962963</v>
      </c>
    </row>
    <row r="238" customFormat="false" ht="12.75" hidden="false" customHeight="false" outlineLevel="0" collapsed="false">
      <c r="B238" s="47" t="n">
        <v>12</v>
      </c>
      <c r="C238" s="47" t="n">
        <v>172</v>
      </c>
      <c r="D238" s="48" t="s">
        <v>423</v>
      </c>
      <c r="E238" s="47" t="n">
        <v>2007</v>
      </c>
      <c r="F238" s="47" t="s">
        <v>208</v>
      </c>
      <c r="G238" s="47" t="s">
        <v>738</v>
      </c>
      <c r="H238" s="49" t="n">
        <v>0.0364615740740741</v>
      </c>
      <c r="I238" s="49" t="n">
        <f aca="false">H238-$H$227</f>
        <v>0.00383599537037037</v>
      </c>
    </row>
    <row r="239" customFormat="false" ht="12.75" hidden="false" customHeight="false" outlineLevel="0" collapsed="false">
      <c r="B239" s="47" t="n">
        <v>13</v>
      </c>
      <c r="C239" s="47" t="n">
        <v>173</v>
      </c>
      <c r="D239" s="48" t="s">
        <v>796</v>
      </c>
      <c r="E239" s="47" t="n">
        <v>2005</v>
      </c>
      <c r="F239" s="47" t="s">
        <v>208</v>
      </c>
      <c r="G239" s="47" t="s">
        <v>738</v>
      </c>
      <c r="H239" s="49" t="n">
        <v>0.0364935185185185</v>
      </c>
      <c r="I239" s="49" t="n">
        <f aca="false">H239-$H$227</f>
        <v>0.00386793981481482</v>
      </c>
    </row>
    <row r="240" customFormat="false" ht="12.75" hidden="false" customHeight="false" outlineLevel="0" collapsed="false">
      <c r="B240" s="47" t="n">
        <v>14</v>
      </c>
      <c r="C240" s="47" t="n">
        <v>171</v>
      </c>
      <c r="D240" s="48" t="s">
        <v>259</v>
      </c>
      <c r="E240" s="47" t="n">
        <v>1959</v>
      </c>
      <c r="F240" s="47" t="s">
        <v>208</v>
      </c>
      <c r="G240" s="47"/>
      <c r="H240" s="49" t="n">
        <v>0.0369854166666667</v>
      </c>
      <c r="I240" s="49" t="n">
        <f aca="false">H240-$H$227</f>
        <v>0.00435983796296296</v>
      </c>
    </row>
    <row r="241" customFormat="false" ht="12.75" hidden="false" customHeight="false" outlineLevel="0" collapsed="false">
      <c r="B241" s="47" t="n">
        <v>15</v>
      </c>
      <c r="C241" s="47" t="n">
        <v>184</v>
      </c>
      <c r="D241" s="48" t="s">
        <v>814</v>
      </c>
      <c r="E241" s="47" t="n">
        <v>2007</v>
      </c>
      <c r="F241" s="47" t="s">
        <v>208</v>
      </c>
      <c r="G241" s="47" t="s">
        <v>738</v>
      </c>
      <c r="H241" s="49" t="n">
        <v>0.0376762731481482</v>
      </c>
      <c r="I241" s="49" t="n">
        <f aca="false">H241-$H$227</f>
        <v>0.00505069444444444</v>
      </c>
    </row>
    <row r="242" customFormat="false" ht="12.75" hidden="false" customHeight="false" outlineLevel="0" collapsed="false">
      <c r="B242" s="47" t="n">
        <v>16</v>
      </c>
      <c r="C242" s="47" t="n">
        <v>183</v>
      </c>
      <c r="D242" s="48" t="s">
        <v>180</v>
      </c>
      <c r="E242" s="47" t="n">
        <v>2005</v>
      </c>
      <c r="F242" s="47" t="s">
        <v>220</v>
      </c>
      <c r="G242" s="47" t="s">
        <v>798</v>
      </c>
      <c r="H242" s="49" t="n">
        <v>0.0376767361111111</v>
      </c>
      <c r="I242" s="49" t="n">
        <f aca="false">H242-$H$227</f>
        <v>0.00505115740740741</v>
      </c>
    </row>
    <row r="243" customFormat="false" ht="12.75" hidden="false" customHeight="false" outlineLevel="0" collapsed="false">
      <c r="B243" s="47" t="n">
        <v>17</v>
      </c>
      <c r="C243" s="47" t="n">
        <v>174</v>
      </c>
      <c r="D243" s="48" t="s">
        <v>781</v>
      </c>
      <c r="E243" s="47" t="n">
        <v>2003</v>
      </c>
      <c r="F243" s="47" t="s">
        <v>53</v>
      </c>
      <c r="G243" s="47" t="s">
        <v>742</v>
      </c>
      <c r="H243" s="49" t="n">
        <v>0.0380936342592593</v>
      </c>
      <c r="I243" s="49" t="n">
        <f aca="false">H243-$H$227</f>
        <v>0.00546805555555556</v>
      </c>
    </row>
    <row r="244" customFormat="false" ht="12.75" hidden="false" customHeight="false" outlineLevel="0" collapsed="false">
      <c r="B244" s="47" t="n">
        <v>18</v>
      </c>
      <c r="C244" s="47" t="n">
        <v>175</v>
      </c>
      <c r="D244" s="48" t="s">
        <v>198</v>
      </c>
      <c r="E244" s="47" t="n">
        <v>1990</v>
      </c>
      <c r="F244" s="47" t="s">
        <v>220</v>
      </c>
      <c r="G244" s="47"/>
      <c r="H244" s="49" t="n">
        <v>0.0381666666666667</v>
      </c>
      <c r="I244" s="49" t="n">
        <f aca="false">H244-$H$227</f>
        <v>0.00554108796296296</v>
      </c>
    </row>
    <row r="245" customFormat="false" ht="12.75" hidden="false" customHeight="false" outlineLevel="0" collapsed="false">
      <c r="B245" s="47" t="n">
        <v>19</v>
      </c>
      <c r="C245" s="47" t="n">
        <v>176</v>
      </c>
      <c r="D245" s="48" t="s">
        <v>226</v>
      </c>
      <c r="E245" s="47" t="n">
        <v>2007</v>
      </c>
      <c r="F245" s="47" t="s">
        <v>208</v>
      </c>
      <c r="G245" s="47" t="s">
        <v>740</v>
      </c>
      <c r="H245" s="49" t="n">
        <v>0.0383769675925926</v>
      </c>
      <c r="I245" s="49" t="n">
        <f aca="false">H245-$H$227</f>
        <v>0.00575138888888889</v>
      </c>
    </row>
    <row r="246" customFormat="false" ht="12.75" hidden="false" customHeight="false" outlineLevel="0" collapsed="false">
      <c r="B246" s="47" t="n">
        <v>20</v>
      </c>
      <c r="C246" s="47" t="n">
        <v>189</v>
      </c>
      <c r="D246" s="48" t="s">
        <v>228</v>
      </c>
      <c r="E246" s="47" t="n">
        <v>2007</v>
      </c>
      <c r="F246" s="47" t="s">
        <v>783</v>
      </c>
      <c r="G246" s="47" t="s">
        <v>742</v>
      </c>
      <c r="H246" s="49" t="n">
        <v>0.0389071759259259</v>
      </c>
      <c r="I246" s="49" t="n">
        <f aca="false">H246-$H$227</f>
        <v>0.00628159722222222</v>
      </c>
    </row>
    <row r="247" customFormat="false" ht="12.75" hidden="false" customHeight="false" outlineLevel="0" collapsed="false">
      <c r="B247" s="47" t="n">
        <v>21</v>
      </c>
      <c r="C247" s="47" t="n">
        <v>180</v>
      </c>
      <c r="D247" s="48" t="s">
        <v>211</v>
      </c>
      <c r="E247" s="47" t="n">
        <v>1975</v>
      </c>
      <c r="F247" s="47" t="s">
        <v>51</v>
      </c>
      <c r="G247" s="47" t="s">
        <v>760</v>
      </c>
      <c r="H247" s="49" t="n">
        <v>0.0390736111111111</v>
      </c>
      <c r="I247" s="49" t="n">
        <f aca="false">H247-$H$227</f>
        <v>0.00644803240740741</v>
      </c>
    </row>
    <row r="248" customFormat="false" ht="12.75" hidden="false" customHeight="false" outlineLevel="0" collapsed="false">
      <c r="B248" s="47" t="n">
        <v>22</v>
      </c>
      <c r="C248" s="47" t="n">
        <v>185</v>
      </c>
      <c r="D248" s="48" t="s">
        <v>818</v>
      </c>
      <c r="E248" s="47" t="n">
        <v>2007</v>
      </c>
      <c r="F248" s="47" t="s">
        <v>208</v>
      </c>
      <c r="G248" s="47" t="s">
        <v>738</v>
      </c>
      <c r="H248" s="49" t="n">
        <v>0.0395744212962963</v>
      </c>
      <c r="I248" s="49" t="n">
        <f aca="false">H248-$H$227</f>
        <v>0.00694884259259259</v>
      </c>
    </row>
    <row r="249" customFormat="false" ht="12.75" hidden="false" customHeight="false" outlineLevel="0" collapsed="false">
      <c r="B249" s="47" t="n">
        <v>23</v>
      </c>
      <c r="C249" s="47" t="n">
        <v>191</v>
      </c>
      <c r="D249" s="48" t="s">
        <v>800</v>
      </c>
      <c r="E249" s="47" t="n">
        <v>2005</v>
      </c>
      <c r="F249" s="47" t="s">
        <v>208</v>
      </c>
      <c r="G249" s="47" t="s">
        <v>738</v>
      </c>
      <c r="H249" s="49" t="n">
        <v>0.0395780092592593</v>
      </c>
      <c r="I249" s="49" t="n">
        <f aca="false">H249-$H$227</f>
        <v>0.00695243055555556</v>
      </c>
    </row>
    <row r="250" customFormat="false" ht="12.75" hidden="false" customHeight="false" outlineLevel="0" collapsed="false">
      <c r="B250" s="47" t="n">
        <v>24</v>
      </c>
      <c r="C250" s="47" t="n">
        <v>201</v>
      </c>
      <c r="D250" s="48" t="s">
        <v>243</v>
      </c>
      <c r="E250" s="47" t="n">
        <v>2007</v>
      </c>
      <c r="F250" s="47" t="s">
        <v>208</v>
      </c>
      <c r="G250" s="47" t="s">
        <v>738</v>
      </c>
      <c r="H250" s="49" t="n">
        <v>0.0400519675925926</v>
      </c>
      <c r="I250" s="49" t="n">
        <f aca="false">H250-$H$227</f>
        <v>0.00742638888888889</v>
      </c>
    </row>
    <row r="251" customFormat="false" ht="12.75" hidden="false" customHeight="false" outlineLevel="0" collapsed="false">
      <c r="B251" s="47" t="n">
        <v>25</v>
      </c>
      <c r="C251" s="47" t="n">
        <v>203</v>
      </c>
      <c r="D251" s="48" t="s">
        <v>821</v>
      </c>
      <c r="E251" s="47" t="n">
        <v>2006</v>
      </c>
      <c r="F251" s="47" t="s">
        <v>208</v>
      </c>
      <c r="G251" s="47" t="s">
        <v>738</v>
      </c>
      <c r="H251" s="49" t="n">
        <v>0.0411449074074074</v>
      </c>
      <c r="I251" s="49" t="n">
        <f aca="false">H251-$H$227</f>
        <v>0.0085193287037037</v>
      </c>
    </row>
    <row r="252" customFormat="false" ht="12.75" hidden="false" customHeight="false" outlineLevel="0" collapsed="false">
      <c r="B252" s="47" t="n">
        <v>26</v>
      </c>
      <c r="C252" s="47" t="n">
        <v>202</v>
      </c>
      <c r="D252" s="48" t="s">
        <v>823</v>
      </c>
      <c r="E252" s="47" t="n">
        <v>2006</v>
      </c>
      <c r="F252" s="47" t="s">
        <v>208</v>
      </c>
      <c r="G252" s="47" t="s">
        <v>738</v>
      </c>
      <c r="H252" s="49" t="n">
        <v>0.0411828703703704</v>
      </c>
      <c r="I252" s="49" t="n">
        <f aca="false">H252-$H$227</f>
        <v>0.00855729166666667</v>
      </c>
    </row>
    <row r="253" customFormat="false" ht="12.75" hidden="false" customHeight="false" outlineLevel="0" collapsed="false">
      <c r="B253" s="47" t="n">
        <v>27</v>
      </c>
      <c r="C253" s="47" t="n">
        <v>204</v>
      </c>
      <c r="D253" s="48" t="s">
        <v>186</v>
      </c>
      <c r="E253" s="47" t="n">
        <v>2004</v>
      </c>
      <c r="F253" s="47" t="s">
        <v>208</v>
      </c>
      <c r="G253" s="47" t="s">
        <v>738</v>
      </c>
      <c r="H253" s="49" t="n">
        <v>0.0422640046296296</v>
      </c>
      <c r="I253" s="49" t="n">
        <f aca="false">H253-$H$227</f>
        <v>0.00963842592592593</v>
      </c>
    </row>
    <row r="254" customFormat="false" ht="12.75" hidden="false" customHeight="false" outlineLevel="0" collapsed="false">
      <c r="B254" s="47" t="n">
        <v>28</v>
      </c>
      <c r="C254" s="47" t="n">
        <v>205</v>
      </c>
      <c r="D254" s="48" t="s">
        <v>237</v>
      </c>
      <c r="E254" s="47" t="n">
        <v>2007</v>
      </c>
      <c r="F254" s="47" t="s">
        <v>220</v>
      </c>
      <c r="G254" s="47" t="s">
        <v>798</v>
      </c>
      <c r="H254" s="49" t="n">
        <v>0.0429357638888889</v>
      </c>
      <c r="I254" s="49" t="n">
        <f aca="false">H254-$H$227</f>
        <v>0.0103101851851852</v>
      </c>
    </row>
    <row r="255" customFormat="false" ht="12.75" hidden="false" customHeight="false" outlineLevel="0" collapsed="false">
      <c r="B255" s="47" t="n">
        <v>29</v>
      </c>
      <c r="C255" s="47" t="n">
        <v>207</v>
      </c>
      <c r="D255" s="48" t="s">
        <v>826</v>
      </c>
      <c r="E255" s="47" t="n">
        <v>2007</v>
      </c>
      <c r="F255" s="47" t="s">
        <v>208</v>
      </c>
      <c r="G255" s="47" t="s">
        <v>740</v>
      </c>
      <c r="H255" s="49" t="n">
        <v>0.043002662037037</v>
      </c>
      <c r="I255" s="49" t="n">
        <f aca="false">H255-$H$227</f>
        <v>0.0103770833333333</v>
      </c>
    </row>
    <row r="256" customFormat="false" ht="12.75" hidden="false" customHeight="false" outlineLevel="0" collapsed="false">
      <c r="B256" s="47" t="n">
        <v>30</v>
      </c>
      <c r="C256" s="47" t="n">
        <v>208</v>
      </c>
      <c r="D256" s="48" t="s">
        <v>404</v>
      </c>
      <c r="E256" s="47" t="n">
        <v>2005</v>
      </c>
      <c r="F256" s="47" t="s">
        <v>53</v>
      </c>
      <c r="G256" s="47" t="s">
        <v>742</v>
      </c>
      <c r="H256" s="49" t="n">
        <v>0.0438265046296296</v>
      </c>
      <c r="I256" s="49" t="n">
        <f aca="false">H256-$H$227</f>
        <v>0.0112009259259259</v>
      </c>
    </row>
    <row r="257" customFormat="false" ht="12.75" hidden="false" customHeight="false" outlineLevel="0" collapsed="false">
      <c r="B257" s="47" t="n">
        <v>31</v>
      </c>
      <c r="C257" s="47" t="n">
        <v>212</v>
      </c>
      <c r="D257" s="48" t="s">
        <v>774</v>
      </c>
      <c r="E257" s="47" t="n">
        <v>1965</v>
      </c>
      <c r="F257" s="47" t="s">
        <v>208</v>
      </c>
      <c r="G257" s="47"/>
      <c r="H257" s="49" t="n">
        <v>0.0442527777777778</v>
      </c>
      <c r="I257" s="49" t="n">
        <f aca="false">H257-$H$227</f>
        <v>0.0116271990740741</v>
      </c>
    </row>
    <row r="258" customFormat="false" ht="12.75" hidden="false" customHeight="false" outlineLevel="0" collapsed="false">
      <c r="B258" s="47" t="n">
        <v>32</v>
      </c>
      <c r="C258" s="47" t="n">
        <v>219</v>
      </c>
      <c r="D258" s="48" t="s">
        <v>782</v>
      </c>
      <c r="E258" s="47" t="n">
        <v>2003</v>
      </c>
      <c r="F258" s="47" t="s">
        <v>783</v>
      </c>
      <c r="G258" s="47" t="s">
        <v>742</v>
      </c>
      <c r="H258" s="49" t="n">
        <v>0.0443263888888889</v>
      </c>
      <c r="I258" s="49" t="n">
        <f aca="false">H258-$H$227</f>
        <v>0.0117008101851852</v>
      </c>
    </row>
    <row r="259" customFormat="false" ht="12.75" hidden="false" customHeight="false" outlineLevel="0" collapsed="false">
      <c r="B259" s="47" t="n">
        <v>33</v>
      </c>
      <c r="C259" s="47" t="n">
        <v>209</v>
      </c>
      <c r="D259" s="48" t="s">
        <v>217</v>
      </c>
      <c r="E259" s="47" t="n">
        <v>1971</v>
      </c>
      <c r="F259" s="47" t="s">
        <v>51</v>
      </c>
      <c r="G259" s="47" t="s">
        <v>760</v>
      </c>
      <c r="H259" s="49" t="n">
        <v>0.0447805555555556</v>
      </c>
      <c r="I259" s="49" t="n">
        <f aca="false">H259-$H$227</f>
        <v>0.0121549768518519</v>
      </c>
    </row>
    <row r="260" customFormat="false" ht="12.75" hidden="false" customHeight="false" outlineLevel="0" collapsed="false">
      <c r="B260" s="47" t="n">
        <v>34</v>
      </c>
      <c r="C260" s="47" t="n">
        <v>214</v>
      </c>
      <c r="D260" s="48" t="s">
        <v>720</v>
      </c>
      <c r="E260" s="47" t="n">
        <v>1966</v>
      </c>
      <c r="F260" s="47" t="s">
        <v>220</v>
      </c>
      <c r="G260" s="47"/>
      <c r="H260" s="49" t="n">
        <v>0.0451539351851852</v>
      </c>
      <c r="I260" s="49" t="n">
        <f aca="false">H260-$H$227</f>
        <v>0.0125283564814815</v>
      </c>
    </row>
    <row r="261" customFormat="false" ht="12.75" hidden="false" customHeight="false" outlineLevel="0" collapsed="false">
      <c r="B261" s="47" t="n">
        <v>35</v>
      </c>
      <c r="C261" s="47" t="n">
        <v>213</v>
      </c>
      <c r="D261" s="48" t="s">
        <v>201</v>
      </c>
      <c r="E261" s="47" t="n">
        <v>1994</v>
      </c>
      <c r="F261" s="47" t="s">
        <v>51</v>
      </c>
      <c r="G261" s="47"/>
      <c r="H261" s="49" t="n">
        <v>0.0455650462962963</v>
      </c>
      <c r="I261" s="49" t="n">
        <f aca="false">H261-$H$227</f>
        <v>0.0129394675925926</v>
      </c>
    </row>
    <row r="262" customFormat="false" ht="12.75" hidden="false" customHeight="false" outlineLevel="0" collapsed="false">
      <c r="B262" s="47" t="n">
        <v>36</v>
      </c>
      <c r="C262" s="47" t="n">
        <v>224</v>
      </c>
      <c r="D262" s="48" t="s">
        <v>251</v>
      </c>
      <c r="E262" s="47" t="n">
        <v>2006</v>
      </c>
      <c r="F262" s="47" t="s">
        <v>53</v>
      </c>
      <c r="G262" s="47" t="s">
        <v>742</v>
      </c>
      <c r="H262" s="49" t="n">
        <v>0.0463215277777778</v>
      </c>
      <c r="I262" s="49" t="n">
        <f aca="false">H262-$H$227</f>
        <v>0.0136959490740741</v>
      </c>
    </row>
    <row r="263" customFormat="false" ht="12.75" hidden="false" customHeight="false" outlineLevel="0" collapsed="false">
      <c r="B263" s="47" t="n">
        <v>37</v>
      </c>
      <c r="C263" s="47" t="n">
        <v>215</v>
      </c>
      <c r="D263" s="48" t="s">
        <v>786</v>
      </c>
      <c r="E263" s="47" t="n">
        <v>2003</v>
      </c>
      <c r="F263" s="47" t="s">
        <v>783</v>
      </c>
      <c r="G263" s="47" t="s">
        <v>742</v>
      </c>
      <c r="H263" s="49" t="n">
        <v>0.047581712962963</v>
      </c>
      <c r="I263" s="49" t="n">
        <f aca="false">H263-$H$227</f>
        <v>0.0149561342592593</v>
      </c>
    </row>
    <row r="264" customFormat="false" ht="12.75" hidden="false" customHeight="false" outlineLevel="0" collapsed="false">
      <c r="B264" s="47" t="n">
        <v>38</v>
      </c>
      <c r="C264" s="47" t="n">
        <v>226</v>
      </c>
      <c r="D264" s="48" t="s">
        <v>804</v>
      </c>
      <c r="E264" s="47" t="n">
        <v>2005</v>
      </c>
      <c r="F264" s="47" t="s">
        <v>51</v>
      </c>
      <c r="G264" s="47" t="s">
        <v>760</v>
      </c>
      <c r="H264" s="49" t="n">
        <v>0.0486076388888889</v>
      </c>
      <c r="I264" s="49" t="n">
        <f aca="false">H264-$H$227</f>
        <v>0.0159820601851852</v>
      </c>
    </row>
    <row r="265" customFormat="false" ht="12.75" hidden="false" customHeight="false" outlineLevel="0" collapsed="false">
      <c r="B265" s="47" t="n">
        <v>39</v>
      </c>
      <c r="C265" s="47" t="n">
        <v>227</v>
      </c>
      <c r="D265" s="48" t="s">
        <v>829</v>
      </c>
      <c r="E265" s="47" t="n">
        <v>2006</v>
      </c>
      <c r="F265" s="47" t="s">
        <v>220</v>
      </c>
      <c r="G265" s="47" t="s">
        <v>798</v>
      </c>
      <c r="H265" s="49" t="n">
        <v>0.0605820601851852</v>
      </c>
      <c r="I265" s="49" t="n">
        <f aca="false">H265-$H$227</f>
        <v>0.0279564814814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25.56"/>
    <col collapsed="false" customWidth="true" hidden="false" outlineLevel="0" max="5" min="5" style="0" width="20.28"/>
    <col collapsed="false" customWidth="true" hidden="false" outlineLevel="0" max="6" min="6" style="0" width="23.7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1.56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C1" s="0" t="s">
        <v>722</v>
      </c>
      <c r="D1" s="0" t="s">
        <v>723</v>
      </c>
    </row>
    <row r="2" customFormat="false" ht="12.75" hidden="false" customHeight="false" outlineLevel="0" collapsed="false">
      <c r="C2" s="0" t="s">
        <v>724</v>
      </c>
      <c r="D2" s="0" t="s">
        <v>980</v>
      </c>
    </row>
    <row r="3" customFormat="false" ht="12.75" hidden="false" customHeight="false" outlineLevel="0" collapsed="false">
      <c r="C3" s="0" t="s">
        <v>726</v>
      </c>
      <c r="D3" s="0" t="s">
        <v>981</v>
      </c>
    </row>
    <row r="4" customFormat="false" ht="12.75" hidden="false" customHeight="false" outlineLevel="0" collapsed="false">
      <c r="C4" s="0" t="s">
        <v>728</v>
      </c>
      <c r="D4" s="0" t="s">
        <v>982</v>
      </c>
    </row>
    <row r="5" customFormat="false" ht="12.75" hidden="false" customHeight="false" outlineLevel="0" collapsed="false">
      <c r="C5" s="0" t="s">
        <v>730</v>
      </c>
      <c r="D5" s="0" t="s">
        <v>983</v>
      </c>
    </row>
    <row r="6" customFormat="false" ht="12.75" hidden="false" customHeight="false" outlineLevel="0" collapsed="false">
      <c r="C6" s="0" t="s">
        <v>732</v>
      </c>
      <c r="D6" s="0" t="s">
        <v>984</v>
      </c>
    </row>
    <row r="7" customFormat="false" ht="12.75" hidden="false" customHeight="false" outlineLevel="0" collapsed="false">
      <c r="C7" s="0" t="s">
        <v>734</v>
      </c>
      <c r="D7" s="0" t="s">
        <v>735</v>
      </c>
    </row>
    <row r="9" customFormat="false" ht="12.75" hidden="false" customHeight="false" outlineLevel="0" collapsed="false">
      <c r="A9" s="0" t="s">
        <v>638</v>
      </c>
      <c r="C9" s="0" t="s">
        <v>985</v>
      </c>
    </row>
    <row r="10" customFormat="false" ht="39" hidden="false" customHeight="true" outlineLevel="0" collapsed="false">
      <c r="A10" s="46" t="s">
        <v>0</v>
      </c>
      <c r="B10" s="46" t="s">
        <v>44</v>
      </c>
      <c r="C10" s="46" t="s">
        <v>45</v>
      </c>
      <c r="D10" s="46" t="s">
        <v>46</v>
      </c>
      <c r="E10" s="46" t="s">
        <v>737</v>
      </c>
      <c r="F10" s="46" t="s">
        <v>47</v>
      </c>
      <c r="G10" s="46" t="s">
        <v>48</v>
      </c>
      <c r="H10" s="46" t="s">
        <v>49</v>
      </c>
      <c r="I10" s="46" t="s">
        <v>986</v>
      </c>
      <c r="J10" s="2" t="s">
        <v>0</v>
      </c>
      <c r="K10" s="2" t="s">
        <v>1</v>
      </c>
    </row>
    <row r="11" s="52" customFormat="true" ht="15" hidden="false" customHeight="false" outlineLevel="0" collapsed="false">
      <c r="A11" s="47" t="n">
        <v>1</v>
      </c>
      <c r="B11" s="47" t="n">
        <v>240</v>
      </c>
      <c r="C11" s="48" t="s">
        <v>259</v>
      </c>
      <c r="D11" s="47" t="n">
        <v>1959</v>
      </c>
      <c r="E11" s="47" t="s">
        <v>208</v>
      </c>
      <c r="F11" s="47"/>
      <c r="G11" s="49" t="n">
        <v>0.0212931712962963</v>
      </c>
      <c r="H11" s="49" t="n">
        <v>0</v>
      </c>
      <c r="I11" s="47" t="s">
        <v>987</v>
      </c>
      <c r="J11" s="4" t="n">
        <v>1</v>
      </c>
      <c r="K11" s="5" t="n">
        <v>60</v>
      </c>
    </row>
    <row r="12" s="52" customFormat="true" ht="15" hidden="false" customHeight="false" outlineLevel="0" collapsed="false">
      <c r="A12" s="47" t="n">
        <v>2</v>
      </c>
      <c r="B12" s="47" t="n">
        <v>268</v>
      </c>
      <c r="C12" s="48" t="s">
        <v>269</v>
      </c>
      <c r="D12" s="47" t="n">
        <v>1949</v>
      </c>
      <c r="E12" s="47" t="s">
        <v>53</v>
      </c>
      <c r="F12" s="47" t="s">
        <v>988</v>
      </c>
      <c r="G12" s="49" t="n">
        <v>0.0263708333333333</v>
      </c>
      <c r="H12" s="49" t="s">
        <v>989</v>
      </c>
      <c r="I12" s="47" t="s">
        <v>990</v>
      </c>
      <c r="J12" s="4" t="n">
        <v>2</v>
      </c>
      <c r="K12" s="5" t="n">
        <v>54</v>
      </c>
    </row>
    <row r="14" customFormat="false" ht="12.75" hidden="false" customHeight="false" outlineLevel="0" collapsed="false">
      <c r="A14" s="0" t="s">
        <v>638</v>
      </c>
      <c r="C14" s="0" t="s">
        <v>991</v>
      </c>
    </row>
    <row r="15" customFormat="false" ht="39" hidden="false" customHeight="true" outlineLevel="0" collapsed="false">
      <c r="A15" s="46" t="s">
        <v>0</v>
      </c>
      <c r="B15" s="46" t="s">
        <v>44</v>
      </c>
      <c r="C15" s="46" t="s">
        <v>45</v>
      </c>
      <c r="D15" s="46" t="s">
        <v>46</v>
      </c>
      <c r="E15" s="46" t="s">
        <v>737</v>
      </c>
      <c r="F15" s="46" t="s">
        <v>47</v>
      </c>
      <c r="G15" s="46" t="s">
        <v>48</v>
      </c>
      <c r="H15" s="46" t="s">
        <v>49</v>
      </c>
      <c r="I15" s="46" t="s">
        <v>986</v>
      </c>
      <c r="J15" s="2" t="s">
        <v>0</v>
      </c>
      <c r="K15" s="2" t="s">
        <v>1</v>
      </c>
    </row>
    <row r="16" s="52" customFormat="true" ht="15" hidden="false" customHeight="false" outlineLevel="0" collapsed="false">
      <c r="A16" s="47" t="n">
        <v>1</v>
      </c>
      <c r="B16" s="47" t="n">
        <v>265</v>
      </c>
      <c r="C16" s="48" t="s">
        <v>992</v>
      </c>
      <c r="D16" s="47" t="n">
        <v>1971</v>
      </c>
      <c r="E16" s="47" t="s">
        <v>993</v>
      </c>
      <c r="F16" s="47"/>
      <c r="G16" s="49" t="n">
        <v>0.0223686342592593</v>
      </c>
      <c r="H16" s="49" t="n">
        <v>0</v>
      </c>
      <c r="I16" s="47" t="s">
        <v>994</v>
      </c>
      <c r="J16" s="4" t="n">
        <v>1</v>
      </c>
      <c r="K16" s="5" t="n">
        <v>60</v>
      </c>
    </row>
    <row r="17" s="52" customFormat="true" ht="15" hidden="false" customHeight="false" outlineLevel="0" collapsed="false">
      <c r="A17" s="47" t="n">
        <v>2</v>
      </c>
      <c r="B17" s="47" t="n">
        <v>246</v>
      </c>
      <c r="C17" s="48" t="s">
        <v>774</v>
      </c>
      <c r="D17" s="47" t="n">
        <v>1965</v>
      </c>
      <c r="E17" s="47" t="s">
        <v>208</v>
      </c>
      <c r="F17" s="47"/>
      <c r="G17" s="49" t="n">
        <v>0.0252298611111111</v>
      </c>
      <c r="H17" s="49" t="s">
        <v>995</v>
      </c>
      <c r="I17" s="47" t="s">
        <v>990</v>
      </c>
      <c r="J17" s="4" t="n">
        <v>2</v>
      </c>
      <c r="K17" s="5" t="n">
        <v>54</v>
      </c>
    </row>
    <row r="18" s="52" customFormat="true" ht="15" hidden="false" customHeight="false" outlineLevel="0" collapsed="false">
      <c r="A18" s="47" t="n">
        <v>3</v>
      </c>
      <c r="B18" s="47" t="n">
        <v>264</v>
      </c>
      <c r="C18" s="48" t="s">
        <v>996</v>
      </c>
      <c r="D18" s="47" t="n">
        <v>1972</v>
      </c>
      <c r="E18" s="47" t="s">
        <v>997</v>
      </c>
      <c r="F18" s="47"/>
      <c r="G18" s="49" t="n">
        <v>0.0256974537037037</v>
      </c>
      <c r="H18" s="49" t="s">
        <v>998</v>
      </c>
      <c r="I18" s="47" t="s">
        <v>990</v>
      </c>
      <c r="J18" s="4" t="n">
        <v>3</v>
      </c>
      <c r="K18" s="5" t="n">
        <v>48</v>
      </c>
    </row>
    <row r="19" s="52" customFormat="true" ht="15" hidden="false" customHeight="false" outlineLevel="0" collapsed="false">
      <c r="A19" s="47" t="n">
        <v>4</v>
      </c>
      <c r="B19" s="47" t="n">
        <v>266</v>
      </c>
      <c r="C19" s="48" t="s">
        <v>720</v>
      </c>
      <c r="D19" s="47" t="n">
        <v>1966</v>
      </c>
      <c r="E19" s="47" t="s">
        <v>220</v>
      </c>
      <c r="F19" s="47"/>
      <c r="G19" s="49" t="n">
        <v>0.0264010416666667</v>
      </c>
      <c r="H19" s="49" t="s">
        <v>999</v>
      </c>
      <c r="I19" s="47" t="s">
        <v>990</v>
      </c>
      <c r="J19" s="4" t="n">
        <v>4</v>
      </c>
      <c r="K19" s="5" t="n">
        <v>43</v>
      </c>
    </row>
    <row r="20" customFormat="false" ht="12.75" hidden="false" customHeight="false" outlineLevel="0" collapsed="false">
      <c r="C20" s="53"/>
    </row>
    <row r="21" customFormat="false" ht="12.75" hidden="false" customHeight="false" outlineLevel="0" collapsed="false">
      <c r="A21" s="0" t="s">
        <v>638</v>
      </c>
      <c r="C21" s="0" t="s">
        <v>1000</v>
      </c>
    </row>
    <row r="22" customFormat="false" ht="39" hidden="false" customHeight="true" outlineLevel="0" collapsed="false">
      <c r="A22" s="46" t="s">
        <v>0</v>
      </c>
      <c r="B22" s="46" t="s">
        <v>44</v>
      </c>
      <c r="C22" s="46" t="s">
        <v>45</v>
      </c>
      <c r="D22" s="46" t="s">
        <v>46</v>
      </c>
      <c r="E22" s="46" t="s">
        <v>737</v>
      </c>
      <c r="F22" s="46" t="s">
        <v>47</v>
      </c>
      <c r="G22" s="46" t="s">
        <v>48</v>
      </c>
      <c r="H22" s="46" t="s">
        <v>49</v>
      </c>
      <c r="I22" s="46" t="s">
        <v>986</v>
      </c>
      <c r="J22" s="2" t="s">
        <v>0</v>
      </c>
      <c r="K22" s="2" t="s">
        <v>1</v>
      </c>
    </row>
    <row r="23" s="52" customFormat="true" ht="15" hidden="false" customHeight="false" outlineLevel="0" collapsed="false">
      <c r="A23" s="47" t="n">
        <v>1</v>
      </c>
      <c r="B23" s="47" t="n">
        <v>237</v>
      </c>
      <c r="C23" s="48" t="s">
        <v>207</v>
      </c>
      <c r="D23" s="47" t="n">
        <v>1980</v>
      </c>
      <c r="E23" s="47" t="s">
        <v>208</v>
      </c>
      <c r="F23" s="47"/>
      <c r="G23" s="49" t="n">
        <v>0.0202997685185185</v>
      </c>
      <c r="H23" s="49" t="n">
        <v>0</v>
      </c>
      <c r="I23" s="47" t="s">
        <v>987</v>
      </c>
      <c r="J23" s="4" t="n">
        <v>1</v>
      </c>
      <c r="K23" s="5" t="n">
        <v>60</v>
      </c>
    </row>
    <row r="25" customFormat="false" ht="12.75" hidden="false" customHeight="false" outlineLevel="0" collapsed="false">
      <c r="A25" s="0" t="s">
        <v>638</v>
      </c>
      <c r="C25" s="0" t="s">
        <v>1001</v>
      </c>
    </row>
    <row r="26" customFormat="false" ht="39" hidden="false" customHeight="true" outlineLevel="0" collapsed="false">
      <c r="A26" s="46" t="s">
        <v>0</v>
      </c>
      <c r="B26" s="46" t="s">
        <v>44</v>
      </c>
      <c r="C26" s="46" t="s">
        <v>45</v>
      </c>
      <c r="D26" s="46" t="s">
        <v>46</v>
      </c>
      <c r="E26" s="46" t="s">
        <v>737</v>
      </c>
      <c r="F26" s="46" t="s">
        <v>47</v>
      </c>
      <c r="G26" s="46" t="s">
        <v>48</v>
      </c>
      <c r="H26" s="46" t="s">
        <v>49</v>
      </c>
      <c r="I26" s="46" t="s">
        <v>986</v>
      </c>
      <c r="J26" s="2" t="s">
        <v>0</v>
      </c>
      <c r="K26" s="2" t="s">
        <v>1</v>
      </c>
    </row>
    <row r="27" s="52" customFormat="true" ht="15" hidden="false" customHeight="false" outlineLevel="0" collapsed="false">
      <c r="A27" s="47" t="n">
        <v>1</v>
      </c>
      <c r="B27" s="47" t="n">
        <v>262</v>
      </c>
      <c r="C27" s="48" t="s">
        <v>1002</v>
      </c>
      <c r="D27" s="47" t="n">
        <v>1990</v>
      </c>
      <c r="E27" s="47" t="s">
        <v>993</v>
      </c>
      <c r="F27" s="47"/>
      <c r="G27" s="49" t="n">
        <v>0.0204256944444444</v>
      </c>
      <c r="H27" s="49" t="n">
        <v>0</v>
      </c>
      <c r="I27" s="47" t="s">
        <v>987</v>
      </c>
      <c r="J27" s="4" t="n">
        <v>1</v>
      </c>
      <c r="K27" s="5" t="n">
        <v>60</v>
      </c>
    </row>
    <row r="28" s="52" customFormat="true" ht="15" hidden="false" customHeight="false" outlineLevel="0" collapsed="false">
      <c r="A28" s="47" t="n">
        <v>2</v>
      </c>
      <c r="B28" s="47" t="n">
        <v>245</v>
      </c>
      <c r="C28" s="48" t="s">
        <v>1003</v>
      </c>
      <c r="D28" s="47" t="n">
        <v>1986</v>
      </c>
      <c r="E28" s="47" t="s">
        <v>993</v>
      </c>
      <c r="F28" s="47"/>
      <c r="G28" s="49" t="n">
        <v>0.0205146990740741</v>
      </c>
      <c r="H28" s="49" t="s">
        <v>1004</v>
      </c>
      <c r="I28" s="47" t="s">
        <v>987</v>
      </c>
      <c r="J28" s="4" t="n">
        <v>2</v>
      </c>
      <c r="K28" s="5" t="n">
        <v>54</v>
      </c>
    </row>
    <row r="29" s="52" customFormat="true" ht="15" hidden="false" customHeight="false" outlineLevel="0" collapsed="false">
      <c r="A29" s="47" t="n">
        <v>3</v>
      </c>
      <c r="B29" s="47" t="n">
        <v>261</v>
      </c>
      <c r="C29" s="48" t="s">
        <v>1005</v>
      </c>
      <c r="D29" s="47" t="n">
        <v>1987</v>
      </c>
      <c r="E29" s="47" t="s">
        <v>51</v>
      </c>
      <c r="F29" s="47"/>
      <c r="G29" s="49" t="n">
        <v>0.0207553240740741</v>
      </c>
      <c r="H29" s="49" t="s">
        <v>1006</v>
      </c>
      <c r="I29" s="47" t="s">
        <v>987</v>
      </c>
      <c r="J29" s="4" t="n">
        <v>3</v>
      </c>
      <c r="K29" s="5" t="n">
        <v>48</v>
      </c>
    </row>
    <row r="30" s="52" customFormat="true" ht="15" hidden="false" customHeight="false" outlineLevel="0" collapsed="false">
      <c r="A30" s="47" t="n">
        <v>4</v>
      </c>
      <c r="B30" s="47" t="n">
        <v>260</v>
      </c>
      <c r="C30" s="48" t="s">
        <v>1007</v>
      </c>
      <c r="D30" s="47" t="n">
        <v>1986</v>
      </c>
      <c r="E30" s="47" t="s">
        <v>51</v>
      </c>
      <c r="F30" s="47"/>
      <c r="G30" s="49" t="n">
        <v>0.0234217592592593</v>
      </c>
      <c r="H30" s="49" t="s">
        <v>1008</v>
      </c>
      <c r="I30" s="47" t="s">
        <v>994</v>
      </c>
      <c r="J30" s="4" t="n">
        <v>4</v>
      </c>
      <c r="K30" s="5" t="n">
        <v>43</v>
      </c>
    </row>
    <row r="32" customFormat="false" ht="12.75" hidden="false" customHeight="false" outlineLevel="0" collapsed="false">
      <c r="A32" s="0" t="s">
        <v>638</v>
      </c>
      <c r="C32" s="0" t="s">
        <v>1009</v>
      </c>
    </row>
    <row r="33" customFormat="false" ht="39" hidden="false" customHeight="true" outlineLevel="0" collapsed="false">
      <c r="A33" s="46" t="s">
        <v>0</v>
      </c>
      <c r="B33" s="46" t="s">
        <v>44</v>
      </c>
      <c r="C33" s="46" t="s">
        <v>45</v>
      </c>
      <c r="D33" s="46" t="s">
        <v>46</v>
      </c>
      <c r="E33" s="46" t="s">
        <v>737</v>
      </c>
      <c r="F33" s="46" t="s">
        <v>47</v>
      </c>
      <c r="G33" s="46" t="s">
        <v>48</v>
      </c>
      <c r="H33" s="46" t="s">
        <v>49</v>
      </c>
      <c r="I33" s="46" t="s">
        <v>986</v>
      </c>
      <c r="J33" s="2" t="s">
        <v>0</v>
      </c>
      <c r="K33" s="2" t="s">
        <v>1</v>
      </c>
    </row>
    <row r="34" s="52" customFormat="true" ht="15" hidden="false" customHeight="false" outlineLevel="0" collapsed="false">
      <c r="A34" s="47" t="n">
        <v>1</v>
      </c>
      <c r="B34" s="47" t="n">
        <v>231</v>
      </c>
      <c r="C34" s="48" t="s">
        <v>1010</v>
      </c>
      <c r="D34" s="47" t="n">
        <v>2002</v>
      </c>
      <c r="E34" s="47" t="s">
        <v>208</v>
      </c>
      <c r="F34" s="47" t="s">
        <v>1011</v>
      </c>
      <c r="G34" s="49" t="n">
        <v>0.0195226851851852</v>
      </c>
      <c r="H34" s="49" t="n">
        <v>0</v>
      </c>
      <c r="I34" s="47" t="s">
        <v>987</v>
      </c>
      <c r="J34" s="4" t="n">
        <v>1</v>
      </c>
      <c r="K34" s="5" t="n">
        <v>60</v>
      </c>
    </row>
    <row r="35" s="52" customFormat="true" ht="15" hidden="false" customHeight="false" outlineLevel="0" collapsed="false">
      <c r="A35" s="47" t="n">
        <v>2</v>
      </c>
      <c r="B35" s="47" t="n">
        <v>258</v>
      </c>
      <c r="C35" s="48" t="s">
        <v>782</v>
      </c>
      <c r="D35" s="47" t="n">
        <v>2003</v>
      </c>
      <c r="E35" s="47" t="s">
        <v>783</v>
      </c>
      <c r="F35" s="47" t="s">
        <v>742</v>
      </c>
      <c r="G35" s="49" t="n">
        <v>0.0239594907407407</v>
      </c>
      <c r="H35" s="49" t="s">
        <v>1012</v>
      </c>
      <c r="I35" s="47" t="s">
        <v>994</v>
      </c>
      <c r="J35" s="4" t="n">
        <v>2</v>
      </c>
      <c r="K35" s="5" t="n">
        <v>54</v>
      </c>
    </row>
    <row r="36" s="52" customFormat="true" ht="15" hidden="false" customHeight="false" outlineLevel="0" collapsed="false">
      <c r="A36" s="47" t="n">
        <v>3</v>
      </c>
      <c r="B36" s="47" t="n">
        <v>257</v>
      </c>
      <c r="C36" s="48" t="s">
        <v>1013</v>
      </c>
      <c r="D36" s="47" t="n">
        <v>2003</v>
      </c>
      <c r="E36" s="47" t="s">
        <v>783</v>
      </c>
      <c r="F36" s="47" t="s">
        <v>742</v>
      </c>
      <c r="G36" s="49" t="n">
        <v>0.0242170138888889</v>
      </c>
      <c r="H36" s="49" t="s">
        <v>1014</v>
      </c>
      <c r="I36" s="47" t="s">
        <v>994</v>
      </c>
      <c r="J36" s="4" t="n">
        <v>3</v>
      </c>
      <c r="K36" s="5" t="n">
        <v>48</v>
      </c>
    </row>
    <row r="37" s="52" customFormat="true" ht="15" hidden="false" customHeight="false" outlineLevel="0" collapsed="false">
      <c r="A37" s="47" t="n">
        <v>4</v>
      </c>
      <c r="B37" s="47" t="n">
        <v>259</v>
      </c>
      <c r="C37" s="48" t="s">
        <v>201</v>
      </c>
      <c r="D37" s="47" t="n">
        <v>1994</v>
      </c>
      <c r="E37" s="47" t="s">
        <v>51</v>
      </c>
      <c r="F37" s="47"/>
      <c r="G37" s="49" t="n">
        <v>0.0255778935185185</v>
      </c>
      <c r="H37" s="49" t="s">
        <v>1015</v>
      </c>
      <c r="I37" s="47" t="s">
        <v>990</v>
      </c>
      <c r="J37" s="4" t="n">
        <v>4</v>
      </c>
      <c r="K37" s="5" t="n">
        <v>43</v>
      </c>
    </row>
    <row r="39" customFormat="false" ht="12.75" hidden="false" customHeight="false" outlineLevel="0" collapsed="false">
      <c r="A39" s="0" t="s">
        <v>638</v>
      </c>
      <c r="C39" s="0" t="s">
        <v>736</v>
      </c>
    </row>
    <row r="40" customFormat="false" ht="39" hidden="false" customHeight="true" outlineLevel="0" collapsed="false">
      <c r="A40" s="46" t="s">
        <v>0</v>
      </c>
      <c r="B40" s="46" t="s">
        <v>44</v>
      </c>
      <c r="C40" s="46" t="s">
        <v>45</v>
      </c>
      <c r="D40" s="46" t="s">
        <v>46</v>
      </c>
      <c r="E40" s="46" t="s">
        <v>737</v>
      </c>
      <c r="F40" s="46" t="s">
        <v>47</v>
      </c>
      <c r="G40" s="46" t="s">
        <v>48</v>
      </c>
      <c r="H40" s="46" t="s">
        <v>49</v>
      </c>
      <c r="I40" s="46" t="s">
        <v>986</v>
      </c>
      <c r="J40" s="2" t="s">
        <v>0</v>
      </c>
      <c r="K40" s="2" t="s">
        <v>1</v>
      </c>
    </row>
    <row r="41" s="52" customFormat="true" ht="15" hidden="false" customHeight="false" outlineLevel="0" collapsed="false">
      <c r="A41" s="47" t="n">
        <v>1</v>
      </c>
      <c r="B41" s="47" t="n">
        <v>41</v>
      </c>
      <c r="C41" s="48" t="s">
        <v>324</v>
      </c>
      <c r="D41" s="47" t="n">
        <v>2010</v>
      </c>
      <c r="E41" s="47" t="s">
        <v>208</v>
      </c>
      <c r="F41" s="47" t="s">
        <v>1016</v>
      </c>
      <c r="G41" s="49" t="n">
        <v>0.00571967592592593</v>
      </c>
      <c r="H41" s="49" t="n">
        <v>0</v>
      </c>
      <c r="I41" s="47" t="s">
        <v>987</v>
      </c>
      <c r="J41" s="4" t="n">
        <v>1</v>
      </c>
      <c r="K41" s="5" t="n">
        <v>60</v>
      </c>
    </row>
    <row r="42" s="52" customFormat="true" ht="15" hidden="false" customHeight="false" outlineLevel="0" collapsed="false">
      <c r="A42" s="47" t="n">
        <v>2</v>
      </c>
      <c r="B42" s="47" t="n">
        <v>42</v>
      </c>
      <c r="C42" s="48" t="s">
        <v>318</v>
      </c>
      <c r="D42" s="47" t="n">
        <v>2010</v>
      </c>
      <c r="E42" s="47" t="s">
        <v>208</v>
      </c>
      <c r="F42" s="47" t="s">
        <v>1016</v>
      </c>
      <c r="G42" s="49" t="n">
        <v>0.00572349537037037</v>
      </c>
      <c r="H42" s="49" t="s">
        <v>1017</v>
      </c>
      <c r="I42" s="47" t="s">
        <v>987</v>
      </c>
      <c r="J42" s="4" t="n">
        <v>2</v>
      </c>
      <c r="K42" s="5" t="n">
        <v>54</v>
      </c>
    </row>
    <row r="43" s="52" customFormat="true" ht="15" hidden="false" customHeight="false" outlineLevel="0" collapsed="false">
      <c r="A43" s="47" t="n">
        <v>3</v>
      </c>
      <c r="B43" s="47" t="n">
        <v>43</v>
      </c>
      <c r="C43" s="48" t="s">
        <v>320</v>
      </c>
      <c r="D43" s="47" t="n">
        <v>2010</v>
      </c>
      <c r="E43" s="47" t="s">
        <v>208</v>
      </c>
      <c r="F43" s="47" t="s">
        <v>1011</v>
      </c>
      <c r="G43" s="49" t="n">
        <v>0.00572951388888889</v>
      </c>
      <c r="H43" s="49" t="s">
        <v>1018</v>
      </c>
      <c r="I43" s="47" t="s">
        <v>987</v>
      </c>
      <c r="J43" s="4" t="n">
        <v>3</v>
      </c>
      <c r="K43" s="5" t="n">
        <v>48</v>
      </c>
    </row>
    <row r="44" s="52" customFormat="true" ht="15" hidden="false" customHeight="false" outlineLevel="0" collapsed="false">
      <c r="A44" s="47" t="n">
        <v>4</v>
      </c>
      <c r="B44" s="47" t="n">
        <v>48</v>
      </c>
      <c r="C44" s="48" t="s">
        <v>326</v>
      </c>
      <c r="D44" s="47" t="n">
        <v>2010</v>
      </c>
      <c r="E44" s="47" t="s">
        <v>208</v>
      </c>
      <c r="F44" s="47" t="s">
        <v>1011</v>
      </c>
      <c r="G44" s="49" t="n">
        <v>0.00612766203703704</v>
      </c>
      <c r="H44" s="49" t="s">
        <v>1019</v>
      </c>
      <c r="I44" s="47" t="s">
        <v>987</v>
      </c>
      <c r="J44" s="4" t="n">
        <v>4</v>
      </c>
      <c r="K44" s="5" t="n">
        <v>43</v>
      </c>
    </row>
    <row r="45" s="52" customFormat="true" ht="15" hidden="false" customHeight="false" outlineLevel="0" collapsed="false">
      <c r="A45" s="47" t="n">
        <v>5</v>
      </c>
      <c r="B45" s="47" t="n">
        <v>46</v>
      </c>
      <c r="C45" s="48" t="s">
        <v>328</v>
      </c>
      <c r="D45" s="47" t="n">
        <v>2010</v>
      </c>
      <c r="E45" s="47" t="s">
        <v>53</v>
      </c>
      <c r="F45" s="47" t="s">
        <v>742</v>
      </c>
      <c r="G45" s="49" t="n">
        <v>0.00613865740740741</v>
      </c>
      <c r="H45" s="49" t="s">
        <v>1020</v>
      </c>
      <c r="I45" s="47" t="s">
        <v>987</v>
      </c>
      <c r="J45" s="4" t="n">
        <v>5</v>
      </c>
      <c r="K45" s="5" t="n">
        <v>40</v>
      </c>
    </row>
    <row r="46" s="52" customFormat="true" ht="15" hidden="false" customHeight="false" outlineLevel="0" collapsed="false">
      <c r="A46" s="47" t="n">
        <v>6</v>
      </c>
      <c r="B46" s="47" t="n">
        <v>50</v>
      </c>
      <c r="C46" s="48" t="s">
        <v>1021</v>
      </c>
      <c r="D46" s="47" t="n">
        <v>2010</v>
      </c>
      <c r="E46" s="47" t="s">
        <v>208</v>
      </c>
      <c r="F46" s="47" t="s">
        <v>1022</v>
      </c>
      <c r="G46" s="49" t="n">
        <v>0.00615243055555556</v>
      </c>
      <c r="H46" s="49" t="s">
        <v>1023</v>
      </c>
      <c r="I46" s="47" t="s">
        <v>987</v>
      </c>
      <c r="J46" s="4" t="n">
        <v>6</v>
      </c>
      <c r="K46" s="5" t="n">
        <v>38</v>
      </c>
    </row>
    <row r="47" s="52" customFormat="true" ht="15" hidden="false" customHeight="false" outlineLevel="0" collapsed="false">
      <c r="A47" s="47" t="n">
        <v>7</v>
      </c>
      <c r="B47" s="47" t="n">
        <v>44</v>
      </c>
      <c r="C47" s="48" t="s">
        <v>746</v>
      </c>
      <c r="D47" s="47" t="n">
        <v>2010</v>
      </c>
      <c r="E47" s="47" t="s">
        <v>208</v>
      </c>
      <c r="F47" s="47" t="s">
        <v>1024</v>
      </c>
      <c r="G47" s="49" t="n">
        <v>0.00627222222222222</v>
      </c>
      <c r="H47" s="49" t="s">
        <v>1025</v>
      </c>
      <c r="I47" s="47" t="s">
        <v>994</v>
      </c>
      <c r="J47" s="4" t="n">
        <v>7</v>
      </c>
      <c r="K47" s="5" t="n">
        <v>36</v>
      </c>
    </row>
    <row r="48" s="52" customFormat="true" ht="15" hidden="false" customHeight="false" outlineLevel="0" collapsed="false">
      <c r="A48" s="47" t="n">
        <v>8</v>
      </c>
      <c r="B48" s="47" t="n">
        <v>66</v>
      </c>
      <c r="C48" s="48" t="s">
        <v>1026</v>
      </c>
      <c r="D48" s="47" t="n">
        <v>2011</v>
      </c>
      <c r="E48" s="47" t="s">
        <v>993</v>
      </c>
      <c r="F48" s="47" t="s">
        <v>1027</v>
      </c>
      <c r="G48" s="49" t="n">
        <v>0.0065525462962963</v>
      </c>
      <c r="H48" s="49" t="s">
        <v>1028</v>
      </c>
      <c r="I48" s="47" t="s">
        <v>994</v>
      </c>
      <c r="J48" s="4" t="n">
        <v>8</v>
      </c>
      <c r="K48" s="5" t="n">
        <v>34</v>
      </c>
    </row>
    <row r="49" s="52" customFormat="true" ht="15" hidden="false" customHeight="false" outlineLevel="0" collapsed="false">
      <c r="A49" s="47" t="n">
        <v>9</v>
      </c>
      <c r="B49" s="47" t="n">
        <v>78</v>
      </c>
      <c r="C49" s="48" t="s">
        <v>1029</v>
      </c>
      <c r="D49" s="47" t="n">
        <v>2011</v>
      </c>
      <c r="E49" s="47" t="s">
        <v>997</v>
      </c>
      <c r="F49" s="47" t="s">
        <v>1030</v>
      </c>
      <c r="G49" s="49" t="n">
        <v>0.00677835648148148</v>
      </c>
      <c r="H49" s="49" t="s">
        <v>1031</v>
      </c>
      <c r="I49" s="47" t="s">
        <v>994</v>
      </c>
      <c r="J49" s="4" t="n">
        <v>9</v>
      </c>
      <c r="K49" s="5" t="n">
        <v>32</v>
      </c>
    </row>
    <row r="50" s="52" customFormat="true" ht="15" hidden="false" customHeight="false" outlineLevel="0" collapsed="false">
      <c r="A50" s="47" t="n">
        <v>10</v>
      </c>
      <c r="B50" s="47" t="n">
        <v>47</v>
      </c>
      <c r="C50" s="48" t="s">
        <v>330</v>
      </c>
      <c r="D50" s="47" t="n">
        <v>2010</v>
      </c>
      <c r="E50" s="47" t="s">
        <v>53</v>
      </c>
      <c r="F50" s="47" t="s">
        <v>742</v>
      </c>
      <c r="G50" s="49" t="n">
        <v>0.00684016203703704</v>
      </c>
      <c r="H50" s="49" t="s">
        <v>1032</v>
      </c>
      <c r="I50" s="47" t="s">
        <v>994</v>
      </c>
      <c r="J50" s="4" t="n">
        <v>10</v>
      </c>
      <c r="K50" s="5" t="n">
        <v>31</v>
      </c>
    </row>
    <row r="51" s="52" customFormat="true" ht="15" hidden="false" customHeight="false" outlineLevel="0" collapsed="false">
      <c r="A51" s="47" t="n">
        <v>11</v>
      </c>
      <c r="B51" s="47" t="n">
        <v>70</v>
      </c>
      <c r="C51" s="48" t="s">
        <v>1033</v>
      </c>
      <c r="D51" s="47" t="n">
        <v>2010</v>
      </c>
      <c r="E51" s="47" t="s">
        <v>997</v>
      </c>
      <c r="F51" s="47" t="s">
        <v>1030</v>
      </c>
      <c r="G51" s="49" t="n">
        <v>0.0069068287037037</v>
      </c>
      <c r="H51" s="49" t="s">
        <v>1034</v>
      </c>
      <c r="I51" s="47" t="s">
        <v>994</v>
      </c>
      <c r="J51" s="4" t="n">
        <v>11</v>
      </c>
      <c r="K51" s="5" t="n">
        <v>30</v>
      </c>
    </row>
    <row r="52" s="52" customFormat="true" ht="15" hidden="false" customHeight="false" outlineLevel="0" collapsed="false">
      <c r="A52" s="47" t="n">
        <v>12</v>
      </c>
      <c r="B52" s="47" t="n">
        <v>53</v>
      </c>
      <c r="C52" s="48" t="s">
        <v>1035</v>
      </c>
      <c r="D52" s="47" t="n">
        <v>2011</v>
      </c>
      <c r="E52" s="47" t="s">
        <v>997</v>
      </c>
      <c r="F52" s="47" t="s">
        <v>1030</v>
      </c>
      <c r="G52" s="49" t="n">
        <v>0.00691099537037037</v>
      </c>
      <c r="H52" s="49" t="s">
        <v>230</v>
      </c>
      <c r="I52" s="47" t="s">
        <v>994</v>
      </c>
      <c r="J52" s="4" t="n">
        <v>12</v>
      </c>
      <c r="K52" s="5" t="n">
        <v>28</v>
      </c>
    </row>
    <row r="53" s="52" customFormat="true" ht="15" hidden="false" customHeight="false" outlineLevel="0" collapsed="false">
      <c r="A53" s="47" t="n">
        <v>13</v>
      </c>
      <c r="B53" s="47" t="n">
        <v>63</v>
      </c>
      <c r="C53" s="48" t="s">
        <v>1036</v>
      </c>
      <c r="D53" s="47" t="n">
        <v>2010</v>
      </c>
      <c r="E53" s="47" t="s">
        <v>997</v>
      </c>
      <c r="F53" s="47" t="s">
        <v>1030</v>
      </c>
      <c r="G53" s="49" t="n">
        <v>0.00700520833333333</v>
      </c>
      <c r="H53" s="49" t="s">
        <v>1037</v>
      </c>
      <c r="I53" s="47" t="s">
        <v>990</v>
      </c>
      <c r="J53" s="4" t="n">
        <v>13</v>
      </c>
      <c r="K53" s="5" t="n">
        <v>26</v>
      </c>
    </row>
    <row r="54" s="52" customFormat="true" ht="15" hidden="false" customHeight="false" outlineLevel="0" collapsed="false">
      <c r="A54" s="47" t="n">
        <v>14</v>
      </c>
      <c r="B54" s="47" t="n">
        <v>64</v>
      </c>
      <c r="C54" s="48" t="s">
        <v>753</v>
      </c>
      <c r="D54" s="47" t="n">
        <v>2010</v>
      </c>
      <c r="E54" s="47" t="s">
        <v>208</v>
      </c>
      <c r="F54" s="47" t="s">
        <v>1022</v>
      </c>
      <c r="G54" s="49" t="n">
        <v>0.00701828703703704</v>
      </c>
      <c r="H54" s="49" t="s">
        <v>1038</v>
      </c>
      <c r="I54" s="47" t="s">
        <v>990</v>
      </c>
      <c r="J54" s="4" t="n">
        <v>14</v>
      </c>
      <c r="K54" s="5" t="n">
        <v>24</v>
      </c>
    </row>
    <row r="55" s="52" customFormat="true" ht="15" hidden="false" customHeight="false" outlineLevel="0" collapsed="false">
      <c r="A55" s="47" t="n">
        <v>15</v>
      </c>
      <c r="B55" s="47" t="n">
        <v>54</v>
      </c>
      <c r="C55" s="48" t="s">
        <v>1039</v>
      </c>
      <c r="D55" s="47" t="n">
        <v>2010</v>
      </c>
      <c r="E55" s="47" t="s">
        <v>208</v>
      </c>
      <c r="F55" s="47" t="s">
        <v>1022</v>
      </c>
      <c r="G55" s="49" t="n">
        <v>0.00723865740740741</v>
      </c>
      <c r="H55" s="49" t="s">
        <v>1040</v>
      </c>
      <c r="I55" s="47" t="s">
        <v>990</v>
      </c>
      <c r="J55" s="4" t="n">
        <v>15</v>
      </c>
      <c r="K55" s="5" t="n">
        <v>22</v>
      </c>
    </row>
    <row r="56" s="52" customFormat="true" ht="15" hidden="false" customHeight="false" outlineLevel="0" collapsed="false">
      <c r="A56" s="47" t="n">
        <v>16</v>
      </c>
      <c r="B56" s="47" t="n">
        <v>79</v>
      </c>
      <c r="C56" s="48" t="s">
        <v>1041</v>
      </c>
      <c r="D56" s="47" t="n">
        <v>2010</v>
      </c>
      <c r="E56" s="47" t="s">
        <v>997</v>
      </c>
      <c r="F56" s="47" t="s">
        <v>1030</v>
      </c>
      <c r="G56" s="49" t="n">
        <v>0.0072994212962963</v>
      </c>
      <c r="H56" s="49" t="s">
        <v>1042</v>
      </c>
      <c r="I56" s="47" t="s">
        <v>990</v>
      </c>
      <c r="J56" s="4" t="n">
        <v>16</v>
      </c>
      <c r="K56" s="5" t="n">
        <v>20</v>
      </c>
    </row>
    <row r="57" s="52" customFormat="true" ht="15" hidden="false" customHeight="false" outlineLevel="0" collapsed="false">
      <c r="A57" s="47" t="n">
        <v>17</v>
      </c>
      <c r="B57" s="47" t="n">
        <v>76</v>
      </c>
      <c r="C57" s="48" t="s">
        <v>1043</v>
      </c>
      <c r="D57" s="47" t="n">
        <v>2012</v>
      </c>
      <c r="E57" s="47" t="s">
        <v>997</v>
      </c>
      <c r="F57" s="47" t="s">
        <v>1030</v>
      </c>
      <c r="G57" s="49" t="n">
        <v>0.00731296296296296</v>
      </c>
      <c r="H57" s="49" t="s">
        <v>1044</v>
      </c>
      <c r="I57" s="47" t="s">
        <v>990</v>
      </c>
      <c r="J57" s="4" t="n">
        <v>17</v>
      </c>
      <c r="K57" s="5" t="n">
        <v>18</v>
      </c>
    </row>
    <row r="58" s="52" customFormat="true" ht="15" hidden="false" customHeight="false" outlineLevel="0" collapsed="false">
      <c r="A58" s="47" t="n">
        <v>18</v>
      </c>
      <c r="B58" s="47" t="n">
        <v>52</v>
      </c>
      <c r="C58" s="48" t="s">
        <v>1045</v>
      </c>
      <c r="D58" s="47" t="n">
        <v>2011</v>
      </c>
      <c r="E58" s="47" t="s">
        <v>993</v>
      </c>
      <c r="F58" s="47" t="s">
        <v>1027</v>
      </c>
      <c r="G58" s="49" t="n">
        <v>0.0073212962962963</v>
      </c>
      <c r="H58" s="49" t="s">
        <v>1046</v>
      </c>
      <c r="I58" s="47" t="s">
        <v>990</v>
      </c>
      <c r="J58" s="4" t="n">
        <v>18</v>
      </c>
      <c r="K58" s="5" t="n">
        <v>16</v>
      </c>
    </row>
    <row r="59" s="52" customFormat="true" ht="15" hidden="false" customHeight="false" outlineLevel="0" collapsed="false">
      <c r="A59" s="47" t="n">
        <v>19</v>
      </c>
      <c r="B59" s="47" t="n">
        <v>68</v>
      </c>
      <c r="C59" s="48" t="s">
        <v>1047</v>
      </c>
      <c r="D59" s="47" t="n">
        <v>2010</v>
      </c>
      <c r="E59" s="47" t="s">
        <v>51</v>
      </c>
      <c r="F59" s="47" t="s">
        <v>1048</v>
      </c>
      <c r="G59" s="49" t="n">
        <v>0.00733831018518519</v>
      </c>
      <c r="H59" s="49" t="s">
        <v>1049</v>
      </c>
      <c r="I59" s="47" t="s">
        <v>990</v>
      </c>
      <c r="J59" s="4" t="n">
        <v>19</v>
      </c>
      <c r="K59" s="5" t="n">
        <v>14</v>
      </c>
    </row>
    <row r="60" s="52" customFormat="true" ht="15" hidden="false" customHeight="false" outlineLevel="0" collapsed="false">
      <c r="A60" s="47" t="n">
        <v>20</v>
      </c>
      <c r="B60" s="47" t="n">
        <v>55</v>
      </c>
      <c r="C60" s="48" t="s">
        <v>502</v>
      </c>
      <c r="D60" s="47" t="n">
        <v>2010</v>
      </c>
      <c r="E60" s="47" t="s">
        <v>53</v>
      </c>
      <c r="F60" s="47" t="s">
        <v>742</v>
      </c>
      <c r="G60" s="49" t="n">
        <v>0.00751782407407407</v>
      </c>
      <c r="H60" s="49" t="s">
        <v>1050</v>
      </c>
      <c r="I60" s="47" t="s">
        <v>990</v>
      </c>
      <c r="J60" s="4" t="n">
        <v>20</v>
      </c>
      <c r="K60" s="5" t="n">
        <v>12</v>
      </c>
    </row>
    <row r="61" s="52" customFormat="true" ht="15" hidden="false" customHeight="false" outlineLevel="0" collapsed="false">
      <c r="A61" s="47" t="n">
        <v>21</v>
      </c>
      <c r="B61" s="47" t="n">
        <v>57</v>
      </c>
      <c r="C61" s="48" t="s">
        <v>357</v>
      </c>
      <c r="D61" s="47" t="n">
        <v>2011</v>
      </c>
      <c r="E61" s="47" t="s">
        <v>51</v>
      </c>
      <c r="F61" s="47" t="s">
        <v>1048</v>
      </c>
      <c r="G61" s="49" t="n">
        <v>0.00752337962962963</v>
      </c>
      <c r="H61" s="49" t="s">
        <v>1051</v>
      </c>
      <c r="I61" s="47" t="s">
        <v>990</v>
      </c>
      <c r="J61" s="4" t="n">
        <v>21</v>
      </c>
      <c r="K61" s="5" t="n">
        <v>10</v>
      </c>
    </row>
    <row r="62" s="52" customFormat="true" ht="15" hidden="false" customHeight="false" outlineLevel="0" collapsed="false">
      <c r="A62" s="47" t="n">
        <v>22</v>
      </c>
      <c r="B62" s="47" t="n">
        <v>69</v>
      </c>
      <c r="C62" s="48" t="s">
        <v>367</v>
      </c>
      <c r="D62" s="47" t="n">
        <v>2010</v>
      </c>
      <c r="E62" s="47" t="s">
        <v>53</v>
      </c>
      <c r="F62" s="47" t="s">
        <v>742</v>
      </c>
      <c r="G62" s="49" t="n">
        <v>0.00755416666666667</v>
      </c>
      <c r="H62" s="49" t="s">
        <v>1052</v>
      </c>
      <c r="I62" s="47" t="s">
        <v>990</v>
      </c>
      <c r="J62" s="4" t="n">
        <v>22</v>
      </c>
      <c r="K62" s="5" t="n">
        <v>9</v>
      </c>
    </row>
    <row r="63" s="52" customFormat="true" ht="15" hidden="false" customHeight="false" outlineLevel="0" collapsed="false">
      <c r="A63" s="47" t="n">
        <v>23</v>
      </c>
      <c r="B63" s="47" t="n">
        <v>72</v>
      </c>
      <c r="C63" s="48" t="s">
        <v>1053</v>
      </c>
      <c r="D63" s="47" t="n">
        <v>2011</v>
      </c>
      <c r="E63" s="47" t="s">
        <v>997</v>
      </c>
      <c r="F63" s="47" t="s">
        <v>1030</v>
      </c>
      <c r="G63" s="49" t="n">
        <v>0.007571875</v>
      </c>
      <c r="H63" s="49" t="s">
        <v>1054</v>
      </c>
      <c r="I63" s="47" t="s">
        <v>990</v>
      </c>
      <c r="J63" s="4" t="n">
        <v>23</v>
      </c>
      <c r="K63" s="5" t="n">
        <v>8</v>
      </c>
    </row>
    <row r="64" s="52" customFormat="true" ht="15" hidden="false" customHeight="false" outlineLevel="0" collapsed="false">
      <c r="A64" s="47" t="n">
        <v>24</v>
      </c>
      <c r="B64" s="47" t="n">
        <v>61</v>
      </c>
      <c r="C64" s="48" t="s">
        <v>1055</v>
      </c>
      <c r="D64" s="47" t="n">
        <v>2011</v>
      </c>
      <c r="E64" s="47" t="s">
        <v>208</v>
      </c>
      <c r="F64" s="47" t="s">
        <v>1016</v>
      </c>
      <c r="G64" s="49" t="n">
        <v>0.0075818287037037</v>
      </c>
      <c r="H64" s="49" t="s">
        <v>1056</v>
      </c>
      <c r="I64" s="47" t="s">
        <v>990</v>
      </c>
      <c r="J64" s="4" t="n">
        <v>24</v>
      </c>
      <c r="K64" s="5" t="n">
        <v>7</v>
      </c>
    </row>
    <row r="65" s="52" customFormat="true" ht="15" hidden="false" customHeight="false" outlineLevel="0" collapsed="false">
      <c r="A65" s="47" t="n">
        <v>25</v>
      </c>
      <c r="B65" s="47" t="n">
        <v>45</v>
      </c>
      <c r="C65" s="48" t="s">
        <v>1057</v>
      </c>
      <c r="D65" s="47" t="n">
        <v>2011</v>
      </c>
      <c r="E65" s="47" t="s">
        <v>997</v>
      </c>
      <c r="F65" s="47" t="s">
        <v>1030</v>
      </c>
      <c r="G65" s="49" t="n">
        <v>0.00772939814814815</v>
      </c>
      <c r="H65" s="49" t="s">
        <v>1058</v>
      </c>
      <c r="I65" s="47" t="s">
        <v>990</v>
      </c>
      <c r="J65" s="4" t="n">
        <v>25</v>
      </c>
      <c r="K65" s="5" t="n">
        <v>6</v>
      </c>
    </row>
    <row r="66" s="52" customFormat="true" ht="15" hidden="false" customHeight="false" outlineLevel="0" collapsed="false">
      <c r="A66" s="47" t="n">
        <v>26</v>
      </c>
      <c r="B66" s="47" t="n">
        <v>62</v>
      </c>
      <c r="C66" s="48" t="s">
        <v>347</v>
      </c>
      <c r="D66" s="47" t="n">
        <v>2011</v>
      </c>
      <c r="E66" s="47" t="s">
        <v>208</v>
      </c>
      <c r="F66" s="47" t="s">
        <v>1011</v>
      </c>
      <c r="G66" s="49" t="n">
        <v>0.00773877314814815</v>
      </c>
      <c r="H66" s="49" t="s">
        <v>1059</v>
      </c>
      <c r="I66" s="47" t="s">
        <v>990</v>
      </c>
      <c r="J66" s="4" t="n">
        <v>26</v>
      </c>
      <c r="K66" s="5" t="n">
        <v>5</v>
      </c>
    </row>
    <row r="67" s="52" customFormat="true" ht="15" hidden="false" customHeight="false" outlineLevel="0" collapsed="false">
      <c r="A67" s="47" t="n">
        <v>27</v>
      </c>
      <c r="B67" s="47" t="n">
        <v>49</v>
      </c>
      <c r="C67" s="48" t="s">
        <v>351</v>
      </c>
      <c r="D67" s="47" t="n">
        <v>2010</v>
      </c>
      <c r="E67" s="47" t="s">
        <v>208</v>
      </c>
      <c r="F67" s="47" t="s">
        <v>1011</v>
      </c>
      <c r="G67" s="49" t="n">
        <v>0.00778287037037037</v>
      </c>
      <c r="H67" s="49" t="s">
        <v>1060</v>
      </c>
      <c r="I67" s="47" t="s">
        <v>990</v>
      </c>
      <c r="J67" s="4" t="n">
        <v>27</v>
      </c>
      <c r="K67" s="5" t="n">
        <v>4</v>
      </c>
    </row>
    <row r="68" s="52" customFormat="true" ht="15" hidden="false" customHeight="false" outlineLevel="0" collapsed="false">
      <c r="A68" s="47" t="n">
        <v>28</v>
      </c>
      <c r="B68" s="47" t="n">
        <v>56</v>
      </c>
      <c r="C68" s="48" t="s">
        <v>1061</v>
      </c>
      <c r="D68" s="47" t="n">
        <v>2011</v>
      </c>
      <c r="E68" s="47" t="s">
        <v>993</v>
      </c>
      <c r="F68" s="47" t="s">
        <v>1027</v>
      </c>
      <c r="G68" s="49" t="n">
        <v>0.00784247685185185</v>
      </c>
      <c r="H68" s="49" t="s">
        <v>1062</v>
      </c>
      <c r="I68" s="47" t="s">
        <v>990</v>
      </c>
      <c r="J68" s="4" t="n">
        <v>28</v>
      </c>
      <c r="K68" s="5" t="n">
        <v>3</v>
      </c>
    </row>
    <row r="69" s="52" customFormat="true" ht="15" hidden="false" customHeight="false" outlineLevel="0" collapsed="false">
      <c r="A69" s="47" t="n">
        <v>29</v>
      </c>
      <c r="B69" s="47" t="n">
        <v>59</v>
      </c>
      <c r="C69" s="48" t="s">
        <v>1063</v>
      </c>
      <c r="D69" s="47" t="n">
        <v>2010</v>
      </c>
      <c r="E69" s="47" t="s">
        <v>208</v>
      </c>
      <c r="F69" s="47" t="s">
        <v>1022</v>
      </c>
      <c r="G69" s="49" t="n">
        <v>0.00786041666666667</v>
      </c>
      <c r="H69" s="49" t="s">
        <v>1064</v>
      </c>
      <c r="I69" s="47" t="s">
        <v>1065</v>
      </c>
      <c r="J69" s="4" t="n">
        <v>29</v>
      </c>
      <c r="K69" s="5" t="n">
        <v>2</v>
      </c>
    </row>
    <row r="70" s="52" customFormat="true" ht="15" hidden="false" customHeight="false" outlineLevel="0" collapsed="false">
      <c r="A70" s="47" t="n">
        <v>30</v>
      </c>
      <c r="B70" s="47" t="n">
        <v>58</v>
      </c>
      <c r="C70" s="48" t="s">
        <v>1066</v>
      </c>
      <c r="D70" s="47" t="n">
        <v>2011</v>
      </c>
      <c r="E70" s="47" t="s">
        <v>208</v>
      </c>
      <c r="F70" s="47" t="s">
        <v>1022</v>
      </c>
      <c r="G70" s="49" t="n">
        <v>0.007865625</v>
      </c>
      <c r="H70" s="49" t="s">
        <v>1067</v>
      </c>
      <c r="I70" s="47" t="s">
        <v>1065</v>
      </c>
      <c r="J70" s="4" t="n">
        <v>30</v>
      </c>
      <c r="K70" s="5" t="n">
        <v>1</v>
      </c>
    </row>
    <row r="71" s="52" customFormat="true" ht="15" hidden="false" customHeight="false" outlineLevel="0" collapsed="false">
      <c r="A71" s="47" t="n">
        <v>31</v>
      </c>
      <c r="B71" s="47" t="n">
        <v>60</v>
      </c>
      <c r="C71" s="48" t="s">
        <v>762</v>
      </c>
      <c r="D71" s="47" t="n">
        <v>2011</v>
      </c>
      <c r="E71" s="47" t="s">
        <v>208</v>
      </c>
      <c r="F71" s="47" t="s">
        <v>1022</v>
      </c>
      <c r="G71" s="49" t="n">
        <v>0.00787800925925926</v>
      </c>
      <c r="H71" s="49" t="s">
        <v>1068</v>
      </c>
      <c r="I71" s="47" t="s">
        <v>1065</v>
      </c>
      <c r="J71" s="4" t="s">
        <v>37</v>
      </c>
      <c r="K71" s="5" t="n">
        <v>1</v>
      </c>
    </row>
    <row r="72" s="52" customFormat="true" ht="15" hidden="false" customHeight="false" outlineLevel="0" collapsed="false">
      <c r="A72" s="47" t="n">
        <v>32</v>
      </c>
      <c r="B72" s="47" t="n">
        <v>73</v>
      </c>
      <c r="C72" s="48" t="s">
        <v>767</v>
      </c>
      <c r="D72" s="47" t="n">
        <v>2011</v>
      </c>
      <c r="E72" s="47" t="s">
        <v>208</v>
      </c>
      <c r="F72" s="47" t="s">
        <v>1022</v>
      </c>
      <c r="G72" s="49" t="n">
        <v>0.00809351851851852</v>
      </c>
      <c r="H72" s="49" t="s">
        <v>1069</v>
      </c>
      <c r="I72" s="47" t="s">
        <v>1065</v>
      </c>
      <c r="J72" s="4" t="s">
        <v>37</v>
      </c>
      <c r="K72" s="5" t="n">
        <v>1</v>
      </c>
    </row>
    <row r="73" s="52" customFormat="true" ht="15" hidden="false" customHeight="false" outlineLevel="0" collapsed="false">
      <c r="A73" s="47" t="n">
        <v>33</v>
      </c>
      <c r="B73" s="47" t="n">
        <v>75</v>
      </c>
      <c r="C73" s="48" t="s">
        <v>756</v>
      </c>
      <c r="D73" s="47" t="n">
        <v>2010</v>
      </c>
      <c r="E73" s="47" t="s">
        <v>208</v>
      </c>
      <c r="F73" s="47" t="s">
        <v>1022</v>
      </c>
      <c r="G73" s="49" t="n">
        <v>0.00813287037037037</v>
      </c>
      <c r="H73" s="49" t="s">
        <v>1070</v>
      </c>
      <c r="I73" s="47" t="s">
        <v>1065</v>
      </c>
      <c r="J73" s="4" t="s">
        <v>37</v>
      </c>
      <c r="K73" s="5" t="n">
        <v>1</v>
      </c>
    </row>
    <row r="74" s="52" customFormat="true" ht="15" hidden="false" customHeight="false" outlineLevel="0" collapsed="false">
      <c r="A74" s="47" t="n">
        <v>34</v>
      </c>
      <c r="B74" s="47" t="n">
        <v>71</v>
      </c>
      <c r="C74" s="48" t="s">
        <v>340</v>
      </c>
      <c r="D74" s="47" t="n">
        <v>2011</v>
      </c>
      <c r="E74" s="47" t="s">
        <v>53</v>
      </c>
      <c r="F74" s="47" t="s">
        <v>742</v>
      </c>
      <c r="G74" s="49" t="n">
        <v>0.00818263888888889</v>
      </c>
      <c r="H74" s="49" t="s">
        <v>1071</v>
      </c>
      <c r="I74" s="47" t="s">
        <v>1065</v>
      </c>
      <c r="J74" s="4" t="s">
        <v>37</v>
      </c>
      <c r="K74" s="5" t="n">
        <v>1</v>
      </c>
    </row>
    <row r="75" s="52" customFormat="true" ht="15" hidden="false" customHeight="false" outlineLevel="0" collapsed="false">
      <c r="A75" s="47" t="n">
        <v>35</v>
      </c>
      <c r="B75" s="47" t="n">
        <v>67</v>
      </c>
      <c r="C75" s="48" t="s">
        <v>764</v>
      </c>
      <c r="D75" s="47" t="n">
        <v>2010</v>
      </c>
      <c r="E75" s="47" t="s">
        <v>208</v>
      </c>
      <c r="F75" s="47" t="s">
        <v>1072</v>
      </c>
      <c r="G75" s="49" t="n">
        <v>0.00836238425925926</v>
      </c>
      <c r="H75" s="49" t="s">
        <v>1073</v>
      </c>
      <c r="I75" s="47" t="s">
        <v>1065</v>
      </c>
      <c r="J75" s="4" t="s">
        <v>37</v>
      </c>
      <c r="K75" s="5" t="n">
        <v>1</v>
      </c>
    </row>
    <row r="76" s="52" customFormat="true" ht="15" hidden="false" customHeight="false" outlineLevel="0" collapsed="false">
      <c r="A76" s="47" t="n">
        <v>36</v>
      </c>
      <c r="B76" s="47" t="n">
        <v>77</v>
      </c>
      <c r="C76" s="48" t="s">
        <v>1074</v>
      </c>
      <c r="D76" s="47" t="n">
        <v>2011</v>
      </c>
      <c r="E76" s="47" t="s">
        <v>997</v>
      </c>
      <c r="F76" s="47" t="s">
        <v>1030</v>
      </c>
      <c r="G76" s="49" t="n">
        <v>0.00874525462962963</v>
      </c>
      <c r="H76" s="49" t="s">
        <v>1075</v>
      </c>
      <c r="I76" s="47" t="s">
        <v>1065</v>
      </c>
      <c r="J76" s="4" t="s">
        <v>37</v>
      </c>
      <c r="K76" s="5" t="n">
        <v>1</v>
      </c>
    </row>
    <row r="77" s="52" customFormat="true" ht="15" hidden="false" customHeight="false" outlineLevel="0" collapsed="false">
      <c r="A77" s="47" t="n">
        <v>37</v>
      </c>
      <c r="B77" s="47" t="n">
        <v>65</v>
      </c>
      <c r="C77" s="48" t="s">
        <v>1076</v>
      </c>
      <c r="D77" s="47" t="n">
        <v>2011</v>
      </c>
      <c r="E77" s="47" t="s">
        <v>997</v>
      </c>
      <c r="F77" s="47" t="s">
        <v>1030</v>
      </c>
      <c r="G77" s="49" t="n">
        <v>0.0121462962962963</v>
      </c>
      <c r="H77" s="49" t="s">
        <v>1077</v>
      </c>
      <c r="I77" s="47"/>
      <c r="J77" s="4" t="s">
        <v>37</v>
      </c>
      <c r="K77" s="5" t="n">
        <v>1</v>
      </c>
    </row>
    <row r="79" customFormat="false" ht="12.75" hidden="false" customHeight="false" outlineLevel="0" collapsed="false">
      <c r="A79" s="0" t="s">
        <v>638</v>
      </c>
      <c r="C79" s="0" t="s">
        <v>1078</v>
      </c>
    </row>
    <row r="80" customFormat="false" ht="39" hidden="false" customHeight="true" outlineLevel="0" collapsed="false">
      <c r="A80" s="46" t="s">
        <v>0</v>
      </c>
      <c r="B80" s="46" t="s">
        <v>44</v>
      </c>
      <c r="C80" s="46" t="s">
        <v>45</v>
      </c>
      <c r="D80" s="46" t="s">
        <v>46</v>
      </c>
      <c r="E80" s="46" t="s">
        <v>737</v>
      </c>
      <c r="F80" s="46" t="s">
        <v>47</v>
      </c>
      <c r="G80" s="46" t="s">
        <v>48</v>
      </c>
      <c r="H80" s="46" t="s">
        <v>49</v>
      </c>
      <c r="I80" s="46" t="s">
        <v>986</v>
      </c>
      <c r="J80" s="2" t="s">
        <v>0</v>
      </c>
      <c r="K80" s="2" t="s">
        <v>1</v>
      </c>
    </row>
    <row r="81" s="52" customFormat="true" ht="15" hidden="false" customHeight="false" outlineLevel="0" collapsed="false">
      <c r="A81" s="47" t="n">
        <v>1</v>
      </c>
      <c r="B81" s="47" t="n">
        <v>134</v>
      </c>
      <c r="C81" s="48" t="s">
        <v>1079</v>
      </c>
      <c r="D81" s="47" t="n">
        <v>2009</v>
      </c>
      <c r="E81" s="47" t="s">
        <v>208</v>
      </c>
      <c r="F81" s="47" t="s">
        <v>1024</v>
      </c>
      <c r="G81" s="49" t="n">
        <v>0.0102989583333333</v>
      </c>
      <c r="H81" s="49" t="n">
        <v>0</v>
      </c>
      <c r="I81" s="47" t="s">
        <v>987</v>
      </c>
      <c r="J81" s="4" t="n">
        <v>1</v>
      </c>
      <c r="K81" s="5" t="n">
        <v>60</v>
      </c>
    </row>
    <row r="82" s="52" customFormat="true" ht="15" hidden="false" customHeight="false" outlineLevel="0" collapsed="false">
      <c r="A82" s="47" t="n">
        <v>2</v>
      </c>
      <c r="B82" s="47" t="n">
        <v>133</v>
      </c>
      <c r="C82" s="48" t="s">
        <v>1080</v>
      </c>
      <c r="D82" s="47" t="n">
        <v>2008</v>
      </c>
      <c r="E82" s="47" t="s">
        <v>208</v>
      </c>
      <c r="F82" s="47" t="s">
        <v>1011</v>
      </c>
      <c r="G82" s="49" t="n">
        <v>0.0103261574074074</v>
      </c>
      <c r="H82" s="49" t="s">
        <v>1081</v>
      </c>
      <c r="I82" s="47" t="s">
        <v>987</v>
      </c>
      <c r="J82" s="4" t="n">
        <v>2</v>
      </c>
      <c r="K82" s="5" t="n">
        <v>54</v>
      </c>
    </row>
    <row r="83" s="52" customFormat="true" ht="15" hidden="false" customHeight="false" outlineLevel="0" collapsed="false">
      <c r="A83" s="47" t="n">
        <v>3</v>
      </c>
      <c r="B83" s="47" t="n">
        <v>132</v>
      </c>
      <c r="C83" s="48" t="s">
        <v>1082</v>
      </c>
      <c r="D83" s="47" t="n">
        <v>2008</v>
      </c>
      <c r="E83" s="47" t="s">
        <v>208</v>
      </c>
      <c r="F83" s="47" t="s">
        <v>1016</v>
      </c>
      <c r="G83" s="49" t="n">
        <v>0.0103303240740741</v>
      </c>
      <c r="H83" s="49" t="s">
        <v>1083</v>
      </c>
      <c r="I83" s="47" t="s">
        <v>987</v>
      </c>
      <c r="J83" s="4" t="n">
        <v>3</v>
      </c>
      <c r="K83" s="5" t="n">
        <v>48</v>
      </c>
    </row>
    <row r="84" s="52" customFormat="true" ht="15" hidden="false" customHeight="false" outlineLevel="0" collapsed="false">
      <c r="A84" s="47" t="n">
        <v>4</v>
      </c>
      <c r="B84" s="47" t="n">
        <v>136</v>
      </c>
      <c r="C84" s="48" t="s">
        <v>651</v>
      </c>
      <c r="D84" s="47" t="n">
        <v>2008</v>
      </c>
      <c r="E84" s="47" t="s">
        <v>208</v>
      </c>
      <c r="F84" s="47" t="s">
        <v>1016</v>
      </c>
      <c r="G84" s="49" t="n">
        <v>0.0104208333333333</v>
      </c>
      <c r="H84" s="49" t="s">
        <v>1084</v>
      </c>
      <c r="I84" s="47" t="s">
        <v>987</v>
      </c>
      <c r="J84" s="4" t="n">
        <v>4</v>
      </c>
      <c r="K84" s="5" t="n">
        <v>43</v>
      </c>
    </row>
    <row r="85" s="52" customFormat="true" ht="15" hidden="false" customHeight="false" outlineLevel="0" collapsed="false">
      <c r="A85" s="47" t="n">
        <v>5</v>
      </c>
      <c r="B85" s="47" t="n">
        <v>135</v>
      </c>
      <c r="C85" s="48" t="s">
        <v>654</v>
      </c>
      <c r="D85" s="47" t="n">
        <v>2009</v>
      </c>
      <c r="E85" s="47" t="s">
        <v>208</v>
      </c>
      <c r="F85" s="47" t="s">
        <v>1016</v>
      </c>
      <c r="G85" s="49" t="n">
        <v>0.0104895833333333</v>
      </c>
      <c r="H85" s="49" t="s">
        <v>1085</v>
      </c>
      <c r="I85" s="47" t="s">
        <v>994</v>
      </c>
      <c r="J85" s="4" t="n">
        <v>5</v>
      </c>
      <c r="K85" s="5" t="n">
        <v>40</v>
      </c>
    </row>
    <row r="86" s="52" customFormat="true" ht="15" hidden="false" customHeight="false" outlineLevel="0" collapsed="false">
      <c r="A86" s="47" t="n">
        <v>6</v>
      </c>
      <c r="B86" s="47" t="n">
        <v>137</v>
      </c>
      <c r="C86" s="48" t="s">
        <v>1086</v>
      </c>
      <c r="D86" s="47" t="n">
        <v>2009</v>
      </c>
      <c r="E86" s="47" t="s">
        <v>208</v>
      </c>
      <c r="F86" s="47" t="s">
        <v>1016</v>
      </c>
      <c r="G86" s="49" t="n">
        <v>0.0108614583333333</v>
      </c>
      <c r="H86" s="49" t="s">
        <v>1087</v>
      </c>
      <c r="I86" s="47" t="s">
        <v>994</v>
      </c>
      <c r="J86" s="4" t="n">
        <v>6</v>
      </c>
      <c r="K86" s="5" t="n">
        <v>38</v>
      </c>
    </row>
    <row r="87" s="52" customFormat="true" ht="15" hidden="false" customHeight="false" outlineLevel="0" collapsed="false">
      <c r="A87" s="47" t="n">
        <v>7</v>
      </c>
      <c r="B87" s="47" t="n">
        <v>147</v>
      </c>
      <c r="C87" s="48" t="s">
        <v>1088</v>
      </c>
      <c r="D87" s="47" t="n">
        <v>2009</v>
      </c>
      <c r="E87" s="47" t="s">
        <v>997</v>
      </c>
      <c r="F87" s="47" t="s">
        <v>1030</v>
      </c>
      <c r="G87" s="49" t="n">
        <v>0.0108671296296296</v>
      </c>
      <c r="H87" s="49" t="s">
        <v>1089</v>
      </c>
      <c r="I87" s="47" t="s">
        <v>994</v>
      </c>
      <c r="J87" s="4" t="n">
        <v>7</v>
      </c>
      <c r="K87" s="5" t="n">
        <v>36</v>
      </c>
    </row>
    <row r="88" s="52" customFormat="true" ht="15" hidden="false" customHeight="false" outlineLevel="0" collapsed="false">
      <c r="A88" s="47" t="n">
        <v>8</v>
      </c>
      <c r="B88" s="47" t="n">
        <v>131</v>
      </c>
      <c r="C88" s="48" t="s">
        <v>408</v>
      </c>
      <c r="D88" s="47" t="n">
        <v>2008</v>
      </c>
      <c r="E88" s="47" t="s">
        <v>53</v>
      </c>
      <c r="F88" s="47" t="s">
        <v>742</v>
      </c>
      <c r="G88" s="49" t="n">
        <v>0.0109453703703704</v>
      </c>
      <c r="H88" s="49" t="s">
        <v>1090</v>
      </c>
      <c r="I88" s="47" t="s">
        <v>994</v>
      </c>
      <c r="J88" s="4" t="n">
        <v>8</v>
      </c>
      <c r="K88" s="5" t="n">
        <v>34</v>
      </c>
    </row>
    <row r="89" s="52" customFormat="true" ht="15" hidden="false" customHeight="false" outlineLevel="0" collapsed="false">
      <c r="A89" s="47" t="n">
        <v>9</v>
      </c>
      <c r="B89" s="47" t="n">
        <v>142</v>
      </c>
      <c r="C89" s="48" t="s">
        <v>836</v>
      </c>
      <c r="D89" s="47" t="n">
        <v>2009</v>
      </c>
      <c r="E89" s="47" t="s">
        <v>208</v>
      </c>
      <c r="F89" s="47" t="s">
        <v>1024</v>
      </c>
      <c r="G89" s="49" t="n">
        <v>0.0110068287037037</v>
      </c>
      <c r="H89" s="49" t="s">
        <v>1091</v>
      </c>
      <c r="I89" s="47" t="s">
        <v>994</v>
      </c>
      <c r="J89" s="4" t="n">
        <v>9</v>
      </c>
      <c r="K89" s="5" t="n">
        <v>32</v>
      </c>
    </row>
    <row r="90" s="52" customFormat="true" ht="15" hidden="false" customHeight="false" outlineLevel="0" collapsed="false">
      <c r="A90" s="47" t="n">
        <v>10</v>
      </c>
      <c r="B90" s="47" t="n">
        <v>138</v>
      </c>
      <c r="C90" s="48" t="s">
        <v>832</v>
      </c>
      <c r="D90" s="47" t="n">
        <v>2009</v>
      </c>
      <c r="E90" s="47" t="s">
        <v>208</v>
      </c>
      <c r="F90" s="47" t="s">
        <v>1011</v>
      </c>
      <c r="G90" s="49" t="n">
        <v>0.0110274305555556</v>
      </c>
      <c r="H90" s="49" t="s">
        <v>1092</v>
      </c>
      <c r="I90" s="47" t="s">
        <v>994</v>
      </c>
      <c r="J90" s="4" t="n">
        <v>10</v>
      </c>
      <c r="K90" s="5" t="n">
        <v>31</v>
      </c>
    </row>
    <row r="91" s="52" customFormat="true" ht="15" hidden="false" customHeight="false" outlineLevel="0" collapsed="false">
      <c r="A91" s="47" t="n">
        <v>11</v>
      </c>
      <c r="B91" s="47" t="n">
        <v>144</v>
      </c>
      <c r="C91" s="48" t="s">
        <v>407</v>
      </c>
      <c r="D91" s="47" t="n">
        <v>2008</v>
      </c>
      <c r="E91" s="47" t="s">
        <v>53</v>
      </c>
      <c r="F91" s="47" t="s">
        <v>742</v>
      </c>
      <c r="G91" s="49" t="n">
        <v>0.011100462962963</v>
      </c>
      <c r="H91" s="49" t="s">
        <v>1093</v>
      </c>
      <c r="I91" s="47" t="s">
        <v>994</v>
      </c>
      <c r="J91" s="4" t="n">
        <v>11</v>
      </c>
      <c r="K91" s="5" t="n">
        <v>30</v>
      </c>
    </row>
    <row r="92" s="52" customFormat="true" ht="15" hidden="false" customHeight="false" outlineLevel="0" collapsed="false">
      <c r="A92" s="47" t="n">
        <v>12</v>
      </c>
      <c r="B92" s="47" t="n">
        <v>175</v>
      </c>
      <c r="C92" s="48" t="s">
        <v>1094</v>
      </c>
      <c r="D92" s="47" t="n">
        <v>2008</v>
      </c>
      <c r="E92" s="47" t="s">
        <v>993</v>
      </c>
      <c r="F92" s="47" t="s">
        <v>1027</v>
      </c>
      <c r="G92" s="49" t="n">
        <v>0.0112653935185185</v>
      </c>
      <c r="H92" s="49" t="s">
        <v>1095</v>
      </c>
      <c r="I92" s="47" t="s">
        <v>994</v>
      </c>
      <c r="J92" s="4" t="n">
        <v>12</v>
      </c>
      <c r="K92" s="5" t="n">
        <v>28</v>
      </c>
    </row>
    <row r="93" s="52" customFormat="true" ht="15" hidden="false" customHeight="false" outlineLevel="0" collapsed="false">
      <c r="A93" s="47" t="n">
        <v>13</v>
      </c>
      <c r="B93" s="47" t="n">
        <v>166</v>
      </c>
      <c r="C93" s="48" t="s">
        <v>1096</v>
      </c>
      <c r="D93" s="47" t="n">
        <v>2009</v>
      </c>
      <c r="E93" s="47" t="s">
        <v>997</v>
      </c>
      <c r="F93" s="47" t="s">
        <v>1030</v>
      </c>
      <c r="G93" s="49" t="n">
        <v>0.0112994212962963</v>
      </c>
      <c r="H93" s="49" t="s">
        <v>1097</v>
      </c>
      <c r="I93" s="47" t="s">
        <v>994</v>
      </c>
      <c r="J93" s="4" t="n">
        <v>13</v>
      </c>
      <c r="K93" s="5" t="n">
        <v>26</v>
      </c>
    </row>
    <row r="94" s="52" customFormat="true" ht="15" hidden="false" customHeight="false" outlineLevel="0" collapsed="false">
      <c r="A94" s="47" t="n">
        <v>14</v>
      </c>
      <c r="B94" s="47" t="n">
        <v>141</v>
      </c>
      <c r="C94" s="48" t="s">
        <v>834</v>
      </c>
      <c r="D94" s="47" t="n">
        <v>2009</v>
      </c>
      <c r="E94" s="47" t="s">
        <v>208</v>
      </c>
      <c r="F94" s="47" t="s">
        <v>1011</v>
      </c>
      <c r="G94" s="49" t="n">
        <v>0.0113362268518519</v>
      </c>
      <c r="H94" s="49" t="s">
        <v>1098</v>
      </c>
      <c r="I94" s="47" t="s">
        <v>994</v>
      </c>
      <c r="J94" s="4" t="n">
        <v>14</v>
      </c>
      <c r="K94" s="5" t="n">
        <v>24</v>
      </c>
    </row>
    <row r="95" s="52" customFormat="true" ht="15" hidden="false" customHeight="false" outlineLevel="0" collapsed="false">
      <c r="A95" s="47" t="n">
        <v>15</v>
      </c>
      <c r="B95" s="47" t="n">
        <v>152</v>
      </c>
      <c r="C95" s="48" t="s">
        <v>279</v>
      </c>
      <c r="D95" s="47" t="n">
        <v>2008</v>
      </c>
      <c r="E95" s="47" t="s">
        <v>208</v>
      </c>
      <c r="F95" s="47" t="s">
        <v>1011</v>
      </c>
      <c r="G95" s="49" t="n">
        <v>0.0113399305555556</v>
      </c>
      <c r="H95" s="49" t="s">
        <v>1099</v>
      </c>
      <c r="I95" s="47" t="s">
        <v>994</v>
      </c>
      <c r="J95" s="4" t="n">
        <v>15</v>
      </c>
      <c r="K95" s="5" t="n">
        <v>22</v>
      </c>
    </row>
    <row r="96" s="52" customFormat="true" ht="15" hidden="false" customHeight="false" outlineLevel="0" collapsed="false">
      <c r="A96" s="47" t="n">
        <v>16</v>
      </c>
      <c r="B96" s="47" t="n">
        <v>140</v>
      </c>
      <c r="C96" s="48" t="s">
        <v>277</v>
      </c>
      <c r="D96" s="47" t="n">
        <v>2009</v>
      </c>
      <c r="E96" s="47" t="s">
        <v>208</v>
      </c>
      <c r="F96" s="47" t="s">
        <v>1011</v>
      </c>
      <c r="G96" s="49" t="n">
        <v>0.0114311342592593</v>
      </c>
      <c r="H96" s="49" t="s">
        <v>1100</v>
      </c>
      <c r="I96" s="47" t="s">
        <v>994</v>
      </c>
      <c r="J96" s="4" t="n">
        <v>16</v>
      </c>
      <c r="K96" s="5" t="n">
        <v>20</v>
      </c>
    </row>
    <row r="97" s="52" customFormat="true" ht="15" hidden="false" customHeight="false" outlineLevel="0" collapsed="false">
      <c r="A97" s="47" t="n">
        <v>17</v>
      </c>
      <c r="B97" s="47" t="n">
        <v>139</v>
      </c>
      <c r="C97" s="48" t="s">
        <v>841</v>
      </c>
      <c r="D97" s="47" t="n">
        <v>2008</v>
      </c>
      <c r="E97" s="47" t="s">
        <v>208</v>
      </c>
      <c r="F97" s="47" t="s">
        <v>1016</v>
      </c>
      <c r="G97" s="49" t="n">
        <v>0.0117601851851852</v>
      </c>
      <c r="H97" s="49" t="s">
        <v>1101</v>
      </c>
      <c r="I97" s="47" t="s">
        <v>990</v>
      </c>
      <c r="J97" s="4" t="n">
        <v>17</v>
      </c>
      <c r="K97" s="5" t="n">
        <v>18</v>
      </c>
    </row>
    <row r="98" s="52" customFormat="true" ht="15" hidden="false" customHeight="false" outlineLevel="0" collapsed="false">
      <c r="A98" s="47" t="n">
        <v>18</v>
      </c>
      <c r="B98" s="47" t="n">
        <v>155</v>
      </c>
      <c r="C98" s="48" t="s">
        <v>1102</v>
      </c>
      <c r="D98" s="47" t="n">
        <v>2009</v>
      </c>
      <c r="E98" s="47" t="s">
        <v>997</v>
      </c>
      <c r="F98" s="47" t="s">
        <v>1030</v>
      </c>
      <c r="G98" s="49" t="n">
        <v>0.0117746527777778</v>
      </c>
      <c r="H98" s="49" t="s">
        <v>1103</v>
      </c>
      <c r="I98" s="47" t="s">
        <v>990</v>
      </c>
      <c r="J98" s="4" t="n">
        <v>18</v>
      </c>
      <c r="K98" s="5" t="n">
        <v>16</v>
      </c>
    </row>
    <row r="99" s="52" customFormat="true" ht="15" hidden="false" customHeight="false" outlineLevel="0" collapsed="false">
      <c r="A99" s="47" t="n">
        <v>19</v>
      </c>
      <c r="B99" s="47" t="n">
        <v>182</v>
      </c>
      <c r="C99" s="48" t="s">
        <v>1104</v>
      </c>
      <c r="D99" s="47" t="n">
        <v>2008</v>
      </c>
      <c r="E99" s="47" t="s">
        <v>208</v>
      </c>
      <c r="F99" s="47" t="s">
        <v>1011</v>
      </c>
      <c r="G99" s="49" t="n">
        <v>0.0118215277777778</v>
      </c>
      <c r="H99" s="49" t="s">
        <v>1105</v>
      </c>
      <c r="I99" s="47" t="s">
        <v>990</v>
      </c>
      <c r="J99" s="4" t="n">
        <v>19</v>
      </c>
      <c r="K99" s="5" t="n">
        <v>14</v>
      </c>
    </row>
    <row r="100" s="52" customFormat="true" ht="15" hidden="false" customHeight="false" outlineLevel="0" collapsed="false">
      <c r="A100" s="47" t="n">
        <v>20</v>
      </c>
      <c r="B100" s="47" t="n">
        <v>146</v>
      </c>
      <c r="C100" s="48" t="s">
        <v>289</v>
      </c>
      <c r="D100" s="47" t="n">
        <v>2009</v>
      </c>
      <c r="E100" s="47" t="s">
        <v>51</v>
      </c>
      <c r="F100" s="47" t="s">
        <v>1048</v>
      </c>
      <c r="G100" s="49" t="n">
        <v>0.011903125</v>
      </c>
      <c r="H100" s="49" t="s">
        <v>1106</v>
      </c>
      <c r="I100" s="47" t="s">
        <v>990</v>
      </c>
      <c r="J100" s="4" t="n">
        <v>20</v>
      </c>
      <c r="K100" s="5" t="n">
        <v>12</v>
      </c>
    </row>
    <row r="101" s="52" customFormat="true" ht="15" hidden="false" customHeight="false" outlineLevel="0" collapsed="false">
      <c r="A101" s="47" t="n">
        <v>21</v>
      </c>
      <c r="B101" s="47" t="n">
        <v>179</v>
      </c>
      <c r="C101" s="48" t="s">
        <v>1107</v>
      </c>
      <c r="D101" s="47" t="n">
        <v>2008</v>
      </c>
      <c r="E101" s="47" t="s">
        <v>997</v>
      </c>
      <c r="F101" s="47" t="s">
        <v>1030</v>
      </c>
      <c r="G101" s="49" t="n">
        <v>0.0120179398148148</v>
      </c>
      <c r="H101" s="49" t="s">
        <v>350</v>
      </c>
      <c r="I101" s="47" t="s">
        <v>990</v>
      </c>
      <c r="J101" s="4" t="n">
        <v>21</v>
      </c>
      <c r="K101" s="5" t="n">
        <v>10</v>
      </c>
    </row>
    <row r="102" s="52" customFormat="true" ht="15" hidden="false" customHeight="false" outlineLevel="0" collapsed="false">
      <c r="A102" s="47" t="n">
        <v>22</v>
      </c>
      <c r="B102" s="47" t="n">
        <v>145</v>
      </c>
      <c r="C102" s="48" t="s">
        <v>1108</v>
      </c>
      <c r="D102" s="47" t="n">
        <v>2008</v>
      </c>
      <c r="E102" s="47" t="s">
        <v>997</v>
      </c>
      <c r="F102" s="47" t="s">
        <v>1030</v>
      </c>
      <c r="G102" s="49" t="n">
        <v>0.0120553240740741</v>
      </c>
      <c r="H102" s="49" t="s">
        <v>1109</v>
      </c>
      <c r="I102" s="47" t="s">
        <v>990</v>
      </c>
      <c r="J102" s="4" t="n">
        <v>22</v>
      </c>
      <c r="K102" s="5" t="n">
        <v>9</v>
      </c>
    </row>
    <row r="103" s="52" customFormat="true" ht="15" hidden="false" customHeight="false" outlineLevel="0" collapsed="false">
      <c r="A103" s="47" t="n">
        <v>23</v>
      </c>
      <c r="B103" s="47" t="n">
        <v>150</v>
      </c>
      <c r="C103" s="48" t="s">
        <v>297</v>
      </c>
      <c r="D103" s="47" t="n">
        <v>2009</v>
      </c>
      <c r="E103" s="47" t="s">
        <v>208</v>
      </c>
      <c r="F103" s="47" t="s">
        <v>1016</v>
      </c>
      <c r="G103" s="49" t="n">
        <v>0.0120771990740741</v>
      </c>
      <c r="H103" s="49" t="s">
        <v>1110</v>
      </c>
      <c r="I103" s="47" t="s">
        <v>990</v>
      </c>
      <c r="J103" s="4" t="n">
        <v>23</v>
      </c>
      <c r="K103" s="5" t="n">
        <v>8</v>
      </c>
    </row>
    <row r="104" s="52" customFormat="true" ht="15" hidden="false" customHeight="false" outlineLevel="0" collapsed="false">
      <c r="A104" s="47" t="n">
        <v>24</v>
      </c>
      <c r="B104" s="47" t="n">
        <v>159</v>
      </c>
      <c r="C104" s="48" t="s">
        <v>1111</v>
      </c>
      <c r="D104" s="47" t="n">
        <v>2009</v>
      </c>
      <c r="E104" s="47" t="s">
        <v>997</v>
      </c>
      <c r="F104" s="47" t="s">
        <v>1030</v>
      </c>
      <c r="G104" s="49" t="n">
        <v>0.0120909722222222</v>
      </c>
      <c r="H104" s="49" t="s">
        <v>1112</v>
      </c>
      <c r="I104" s="47" t="s">
        <v>990</v>
      </c>
      <c r="J104" s="4" t="n">
        <v>24</v>
      </c>
      <c r="K104" s="5" t="n">
        <v>7</v>
      </c>
    </row>
    <row r="105" s="52" customFormat="true" ht="15" hidden="false" customHeight="false" outlineLevel="0" collapsed="false">
      <c r="A105" s="47" t="n">
        <v>25</v>
      </c>
      <c r="B105" s="47" t="n">
        <v>165</v>
      </c>
      <c r="C105" s="48" t="s">
        <v>283</v>
      </c>
      <c r="D105" s="47" t="n">
        <v>2009</v>
      </c>
      <c r="E105" s="47" t="s">
        <v>53</v>
      </c>
      <c r="F105" s="47" t="s">
        <v>742</v>
      </c>
      <c r="G105" s="49" t="n">
        <v>0.0122366898148148</v>
      </c>
      <c r="H105" s="49" t="s">
        <v>1113</v>
      </c>
      <c r="I105" s="47" t="s">
        <v>990</v>
      </c>
      <c r="J105" s="4" t="n">
        <v>25</v>
      </c>
      <c r="K105" s="5" t="n">
        <v>6</v>
      </c>
    </row>
    <row r="106" s="52" customFormat="true" ht="15" hidden="false" customHeight="false" outlineLevel="0" collapsed="false">
      <c r="A106" s="47" t="n">
        <v>26</v>
      </c>
      <c r="B106" s="47" t="n">
        <v>148</v>
      </c>
      <c r="C106" s="48" t="s">
        <v>1114</v>
      </c>
      <c r="D106" s="47" t="n">
        <v>2009</v>
      </c>
      <c r="E106" s="47" t="s">
        <v>993</v>
      </c>
      <c r="F106" s="47" t="s">
        <v>1027</v>
      </c>
      <c r="G106" s="49" t="n">
        <v>0.0122498842592593</v>
      </c>
      <c r="H106" s="49" t="s">
        <v>1115</v>
      </c>
      <c r="I106" s="47" t="s">
        <v>990</v>
      </c>
      <c r="J106" s="4" t="n">
        <v>26</v>
      </c>
      <c r="K106" s="5" t="n">
        <v>5</v>
      </c>
    </row>
    <row r="107" s="52" customFormat="true" ht="15" hidden="false" customHeight="false" outlineLevel="0" collapsed="false">
      <c r="A107" s="47" t="n">
        <v>27</v>
      </c>
      <c r="B107" s="47" t="n">
        <v>163</v>
      </c>
      <c r="C107" s="48" t="s">
        <v>303</v>
      </c>
      <c r="D107" s="47" t="n">
        <v>2009</v>
      </c>
      <c r="E107" s="47" t="s">
        <v>51</v>
      </c>
      <c r="F107" s="47" t="s">
        <v>1048</v>
      </c>
      <c r="G107" s="49" t="n">
        <v>0.0122513888888889</v>
      </c>
      <c r="H107" s="49" t="s">
        <v>1116</v>
      </c>
      <c r="I107" s="47" t="s">
        <v>990</v>
      </c>
      <c r="J107" s="4" t="n">
        <v>27</v>
      </c>
      <c r="K107" s="5" t="n">
        <v>4</v>
      </c>
    </row>
    <row r="108" s="52" customFormat="true" ht="15" hidden="false" customHeight="false" outlineLevel="0" collapsed="false">
      <c r="A108" s="47" t="n">
        <v>28</v>
      </c>
      <c r="B108" s="47" t="n">
        <v>151</v>
      </c>
      <c r="C108" s="48" t="s">
        <v>839</v>
      </c>
      <c r="D108" s="47" t="n">
        <v>2008</v>
      </c>
      <c r="E108" s="47" t="s">
        <v>208</v>
      </c>
      <c r="F108" s="47" t="s">
        <v>1024</v>
      </c>
      <c r="G108" s="49" t="n">
        <v>0.0122538194444444</v>
      </c>
      <c r="H108" s="49" t="s">
        <v>1117</v>
      </c>
      <c r="I108" s="47" t="s">
        <v>990</v>
      </c>
      <c r="J108" s="4" t="n">
        <v>28</v>
      </c>
      <c r="K108" s="5" t="n">
        <v>3</v>
      </c>
    </row>
    <row r="109" s="52" customFormat="true" ht="15" hidden="false" customHeight="false" outlineLevel="0" collapsed="false">
      <c r="A109" s="47" t="n">
        <v>29</v>
      </c>
      <c r="B109" s="47" t="n">
        <v>172</v>
      </c>
      <c r="C109" s="48" t="s">
        <v>1118</v>
      </c>
      <c r="D109" s="47" t="n">
        <v>2009</v>
      </c>
      <c r="E109" s="47" t="s">
        <v>997</v>
      </c>
      <c r="F109" s="47" t="s">
        <v>1030</v>
      </c>
      <c r="G109" s="49" t="n">
        <v>0.0122542824074074</v>
      </c>
      <c r="H109" s="49" t="s">
        <v>1119</v>
      </c>
      <c r="I109" s="47" t="s">
        <v>990</v>
      </c>
      <c r="J109" s="4" t="n">
        <v>29</v>
      </c>
      <c r="K109" s="5" t="n">
        <v>2</v>
      </c>
    </row>
    <row r="110" s="52" customFormat="true" ht="15" hidden="false" customHeight="false" outlineLevel="0" collapsed="false">
      <c r="A110" s="47" t="n">
        <v>30</v>
      </c>
      <c r="B110" s="47" t="n">
        <v>180</v>
      </c>
      <c r="C110" s="48" t="s">
        <v>1120</v>
      </c>
      <c r="D110" s="47" t="n">
        <v>2009</v>
      </c>
      <c r="E110" s="47" t="s">
        <v>208</v>
      </c>
      <c r="F110" s="47" t="s">
        <v>1022</v>
      </c>
      <c r="G110" s="49" t="n">
        <v>0.0122935185185185</v>
      </c>
      <c r="H110" s="49" t="s">
        <v>1121</v>
      </c>
      <c r="I110" s="47" t="s">
        <v>990</v>
      </c>
      <c r="J110" s="4" t="n">
        <v>30</v>
      </c>
      <c r="K110" s="5" t="n">
        <v>1</v>
      </c>
    </row>
    <row r="111" s="52" customFormat="true" ht="15" hidden="false" customHeight="false" outlineLevel="0" collapsed="false">
      <c r="A111" s="47" t="n">
        <v>31</v>
      </c>
      <c r="B111" s="47" t="n">
        <v>183</v>
      </c>
      <c r="C111" s="48" t="s">
        <v>855</v>
      </c>
      <c r="D111" s="47" t="n">
        <v>2009</v>
      </c>
      <c r="E111" s="47" t="s">
        <v>208</v>
      </c>
      <c r="F111" s="47" t="s">
        <v>1022</v>
      </c>
      <c r="G111" s="49" t="n">
        <v>0.0122972222222222</v>
      </c>
      <c r="H111" s="49" t="s">
        <v>1122</v>
      </c>
      <c r="I111" s="47" t="s">
        <v>990</v>
      </c>
      <c r="J111" s="4" t="s">
        <v>37</v>
      </c>
      <c r="K111" s="5" t="n">
        <v>1</v>
      </c>
    </row>
    <row r="112" s="52" customFormat="true" ht="15" hidden="false" customHeight="false" outlineLevel="0" collapsed="false">
      <c r="A112" s="47" t="n">
        <v>32</v>
      </c>
      <c r="B112" s="47" t="n">
        <v>181</v>
      </c>
      <c r="C112" s="48" t="s">
        <v>857</v>
      </c>
      <c r="D112" s="47" t="n">
        <v>2009</v>
      </c>
      <c r="E112" s="47" t="s">
        <v>208</v>
      </c>
      <c r="F112" s="47" t="s">
        <v>1011</v>
      </c>
      <c r="G112" s="49" t="n">
        <v>0.0123064814814815</v>
      </c>
      <c r="H112" s="49" t="s">
        <v>1123</v>
      </c>
      <c r="I112" s="47" t="s">
        <v>990</v>
      </c>
      <c r="J112" s="4" t="s">
        <v>37</v>
      </c>
      <c r="K112" s="5" t="n">
        <v>1</v>
      </c>
    </row>
    <row r="113" s="52" customFormat="true" ht="15" hidden="false" customHeight="false" outlineLevel="0" collapsed="false">
      <c r="A113" s="47" t="n">
        <v>33</v>
      </c>
      <c r="B113" s="47" t="n">
        <v>174</v>
      </c>
      <c r="C113" s="48" t="s">
        <v>301</v>
      </c>
      <c r="D113" s="47" t="n">
        <v>2009</v>
      </c>
      <c r="E113" s="47" t="s">
        <v>51</v>
      </c>
      <c r="F113" s="47" t="s">
        <v>1048</v>
      </c>
      <c r="G113" s="49" t="n">
        <v>0.0123193287037037</v>
      </c>
      <c r="H113" s="49" t="s">
        <v>1124</v>
      </c>
      <c r="I113" s="47" t="s">
        <v>990</v>
      </c>
      <c r="J113" s="4" t="s">
        <v>37</v>
      </c>
      <c r="K113" s="5" t="n">
        <v>1</v>
      </c>
    </row>
    <row r="114" s="52" customFormat="true" ht="15" hidden="false" customHeight="false" outlineLevel="0" collapsed="false">
      <c r="A114" s="47" t="n">
        <v>34</v>
      </c>
      <c r="B114" s="47" t="n">
        <v>164</v>
      </c>
      <c r="C114" s="48" t="s">
        <v>1125</v>
      </c>
      <c r="D114" s="47" t="n">
        <v>2009</v>
      </c>
      <c r="E114" s="47" t="s">
        <v>993</v>
      </c>
      <c r="F114" s="47" t="s">
        <v>1027</v>
      </c>
      <c r="G114" s="49" t="n">
        <v>0.0126769675925926</v>
      </c>
      <c r="H114" s="49" t="s">
        <v>1126</v>
      </c>
      <c r="I114" s="47" t="s">
        <v>990</v>
      </c>
      <c r="J114" s="4" t="s">
        <v>37</v>
      </c>
      <c r="K114" s="5" t="n">
        <v>1</v>
      </c>
    </row>
    <row r="115" s="52" customFormat="true" ht="15" hidden="false" customHeight="false" outlineLevel="0" collapsed="false">
      <c r="A115" s="47" t="n">
        <v>35</v>
      </c>
      <c r="B115" s="47" t="n">
        <v>149</v>
      </c>
      <c r="C115" s="48" t="s">
        <v>1127</v>
      </c>
      <c r="D115" s="47" t="n">
        <v>2009</v>
      </c>
      <c r="E115" s="47" t="s">
        <v>993</v>
      </c>
      <c r="F115" s="47" t="s">
        <v>1027</v>
      </c>
      <c r="G115" s="49" t="n">
        <v>0.0127784722222222</v>
      </c>
      <c r="H115" s="49" t="s">
        <v>1128</v>
      </c>
      <c r="I115" s="47" t="s">
        <v>990</v>
      </c>
      <c r="J115" s="4" t="s">
        <v>37</v>
      </c>
      <c r="K115" s="5" t="n">
        <v>1</v>
      </c>
    </row>
    <row r="116" s="52" customFormat="true" ht="15" hidden="false" customHeight="false" outlineLevel="0" collapsed="false">
      <c r="A116" s="47" t="n">
        <v>36</v>
      </c>
      <c r="B116" s="47" t="n">
        <v>167</v>
      </c>
      <c r="C116" s="48" t="s">
        <v>1129</v>
      </c>
      <c r="D116" s="47" t="n">
        <v>2009</v>
      </c>
      <c r="E116" s="47" t="s">
        <v>997</v>
      </c>
      <c r="F116" s="47" t="s">
        <v>1030</v>
      </c>
      <c r="G116" s="49" t="n">
        <v>0.0129141203703704</v>
      </c>
      <c r="H116" s="49" t="s">
        <v>1130</v>
      </c>
      <c r="I116" s="47" t="s">
        <v>990</v>
      </c>
      <c r="J116" s="4" t="s">
        <v>37</v>
      </c>
      <c r="K116" s="5" t="n">
        <v>1</v>
      </c>
    </row>
    <row r="117" s="52" customFormat="true" ht="15" hidden="false" customHeight="false" outlineLevel="0" collapsed="false">
      <c r="A117" s="47" t="n">
        <v>37</v>
      </c>
      <c r="B117" s="47" t="n">
        <v>171</v>
      </c>
      <c r="C117" s="48" t="s">
        <v>285</v>
      </c>
      <c r="D117" s="47" t="n">
        <v>2009</v>
      </c>
      <c r="E117" s="47" t="s">
        <v>51</v>
      </c>
      <c r="F117" s="47" t="s">
        <v>1048</v>
      </c>
      <c r="G117" s="49" t="n">
        <v>0.0131385416666667</v>
      </c>
      <c r="H117" s="49" t="s">
        <v>1131</v>
      </c>
      <c r="I117" s="47" t="s">
        <v>990</v>
      </c>
      <c r="J117" s="4" t="s">
        <v>37</v>
      </c>
      <c r="K117" s="5" t="n">
        <v>1</v>
      </c>
    </row>
    <row r="118" s="52" customFormat="true" ht="15" hidden="false" customHeight="false" outlineLevel="0" collapsed="false">
      <c r="A118" s="47" t="n">
        <v>38</v>
      </c>
      <c r="B118" s="47" t="n">
        <v>154</v>
      </c>
      <c r="C118" s="48" t="s">
        <v>1132</v>
      </c>
      <c r="D118" s="47" t="n">
        <v>2009</v>
      </c>
      <c r="E118" s="47" t="s">
        <v>208</v>
      </c>
      <c r="F118" s="47" t="s">
        <v>1024</v>
      </c>
      <c r="G118" s="49" t="n">
        <v>0.0131649305555556</v>
      </c>
      <c r="H118" s="49" t="s">
        <v>1133</v>
      </c>
      <c r="I118" s="47" t="s">
        <v>990</v>
      </c>
      <c r="J118" s="4" t="s">
        <v>37</v>
      </c>
      <c r="K118" s="5" t="n">
        <v>1</v>
      </c>
    </row>
    <row r="119" s="52" customFormat="true" ht="15" hidden="false" customHeight="false" outlineLevel="0" collapsed="false">
      <c r="A119" s="47" t="n">
        <v>39</v>
      </c>
      <c r="B119" s="47" t="n">
        <v>157</v>
      </c>
      <c r="C119" s="48" t="s">
        <v>307</v>
      </c>
      <c r="D119" s="47" t="n">
        <v>2009</v>
      </c>
      <c r="E119" s="47" t="s">
        <v>1134</v>
      </c>
      <c r="F119" s="47" t="s">
        <v>1135</v>
      </c>
      <c r="G119" s="49" t="n">
        <v>0.0132177083333333</v>
      </c>
      <c r="H119" s="49" t="s">
        <v>1136</v>
      </c>
      <c r="I119" s="47" t="s">
        <v>990</v>
      </c>
      <c r="J119" s="4" t="s">
        <v>37</v>
      </c>
      <c r="K119" s="5" t="n">
        <v>1</v>
      </c>
    </row>
    <row r="120" s="52" customFormat="true" ht="15" hidden="false" customHeight="false" outlineLevel="0" collapsed="false">
      <c r="A120" s="47" t="n">
        <v>40</v>
      </c>
      <c r="B120" s="47" t="n">
        <v>153</v>
      </c>
      <c r="C120" s="48" t="s">
        <v>847</v>
      </c>
      <c r="D120" s="47" t="n">
        <v>2008</v>
      </c>
      <c r="E120" s="47" t="s">
        <v>208</v>
      </c>
      <c r="F120" s="47" t="s">
        <v>1016</v>
      </c>
      <c r="G120" s="49" t="n">
        <v>0.0134194444444444</v>
      </c>
      <c r="H120" s="49" t="s">
        <v>1137</v>
      </c>
      <c r="I120" s="47" t="s">
        <v>1065</v>
      </c>
      <c r="J120" s="4" t="s">
        <v>37</v>
      </c>
      <c r="K120" s="5" t="n">
        <v>1</v>
      </c>
    </row>
    <row r="121" s="52" customFormat="true" ht="15" hidden="false" customHeight="false" outlineLevel="0" collapsed="false">
      <c r="A121" s="47" t="n">
        <v>41</v>
      </c>
      <c r="B121" s="47" t="n">
        <v>156</v>
      </c>
      <c r="C121" s="48" t="s">
        <v>293</v>
      </c>
      <c r="D121" s="47" t="n">
        <v>2009</v>
      </c>
      <c r="E121" s="47" t="s">
        <v>51</v>
      </c>
      <c r="F121" s="47" t="s">
        <v>1048</v>
      </c>
      <c r="G121" s="49" t="n">
        <v>0.0135693287037037</v>
      </c>
      <c r="H121" s="49" t="s">
        <v>1138</v>
      </c>
      <c r="I121" s="47" t="s">
        <v>1065</v>
      </c>
      <c r="J121" s="4" t="s">
        <v>37</v>
      </c>
      <c r="K121" s="5" t="n">
        <v>1</v>
      </c>
    </row>
    <row r="122" s="52" customFormat="true" ht="15" hidden="false" customHeight="false" outlineLevel="0" collapsed="false">
      <c r="A122" s="47" t="n">
        <v>42</v>
      </c>
      <c r="B122" s="47" t="n">
        <v>173</v>
      </c>
      <c r="C122" s="48" t="s">
        <v>1139</v>
      </c>
      <c r="D122" s="47" t="n">
        <v>2008</v>
      </c>
      <c r="E122" s="47" t="s">
        <v>53</v>
      </c>
      <c r="F122" s="47" t="s">
        <v>742</v>
      </c>
      <c r="G122" s="49" t="n">
        <v>0.0139612268518519</v>
      </c>
      <c r="H122" s="49" t="s">
        <v>1140</v>
      </c>
      <c r="I122" s="47" t="s">
        <v>1065</v>
      </c>
      <c r="J122" s="4" t="s">
        <v>37</v>
      </c>
      <c r="K122" s="5" t="n">
        <v>1</v>
      </c>
    </row>
    <row r="123" s="52" customFormat="true" ht="15" hidden="false" customHeight="false" outlineLevel="0" collapsed="false">
      <c r="A123" s="47" t="n">
        <v>43</v>
      </c>
      <c r="B123" s="47" t="n">
        <v>161</v>
      </c>
      <c r="C123" s="48" t="s">
        <v>849</v>
      </c>
      <c r="D123" s="47" t="n">
        <v>2008</v>
      </c>
      <c r="E123" s="47" t="s">
        <v>208</v>
      </c>
      <c r="F123" s="47" t="s">
        <v>1024</v>
      </c>
      <c r="G123" s="49" t="n">
        <v>0.0144726851851852</v>
      </c>
      <c r="H123" s="49" t="s">
        <v>1141</v>
      </c>
      <c r="I123" s="47" t="s">
        <v>1065</v>
      </c>
      <c r="J123" s="4" t="s">
        <v>37</v>
      </c>
      <c r="K123" s="5" t="n">
        <v>1</v>
      </c>
    </row>
    <row r="124" s="52" customFormat="true" ht="15" hidden="false" customHeight="false" outlineLevel="0" collapsed="false">
      <c r="A124" s="47" t="n">
        <v>44</v>
      </c>
      <c r="B124" s="47" t="n">
        <v>177</v>
      </c>
      <c r="C124" s="48" t="s">
        <v>1142</v>
      </c>
      <c r="D124" s="47" t="n">
        <v>2008</v>
      </c>
      <c r="E124" s="47" t="s">
        <v>208</v>
      </c>
      <c r="F124" s="47" t="s">
        <v>1072</v>
      </c>
      <c r="G124" s="49" t="n">
        <v>0.0145364583333333</v>
      </c>
      <c r="H124" s="49" t="s">
        <v>1143</v>
      </c>
      <c r="I124" s="47" t="s">
        <v>1065</v>
      </c>
      <c r="J124" s="4" t="s">
        <v>37</v>
      </c>
      <c r="K124" s="5" t="n">
        <v>1</v>
      </c>
    </row>
    <row r="125" s="52" customFormat="true" ht="15" hidden="false" customHeight="false" outlineLevel="0" collapsed="false">
      <c r="A125" s="47" t="n">
        <v>45</v>
      </c>
      <c r="B125" s="47" t="n">
        <v>168</v>
      </c>
      <c r="C125" s="48" t="s">
        <v>1144</v>
      </c>
      <c r="D125" s="47" t="n">
        <v>2008</v>
      </c>
      <c r="E125" s="47" t="s">
        <v>208</v>
      </c>
      <c r="F125" s="47" t="s">
        <v>1022</v>
      </c>
      <c r="G125" s="49" t="n">
        <v>0.0145898148148148</v>
      </c>
      <c r="H125" s="49" t="s">
        <v>1145</v>
      </c>
      <c r="I125" s="47" t="s">
        <v>1065</v>
      </c>
      <c r="J125" s="4" t="s">
        <v>37</v>
      </c>
      <c r="K125" s="5" t="n">
        <v>1</v>
      </c>
    </row>
    <row r="126" s="52" customFormat="true" ht="15" hidden="false" customHeight="false" outlineLevel="0" collapsed="false">
      <c r="A126" s="47" t="n">
        <v>46</v>
      </c>
      <c r="B126" s="47" t="n">
        <v>178</v>
      </c>
      <c r="C126" s="48" t="s">
        <v>1146</v>
      </c>
      <c r="D126" s="47" t="n">
        <v>2008</v>
      </c>
      <c r="E126" s="47" t="s">
        <v>997</v>
      </c>
      <c r="F126" s="47" t="s">
        <v>1030</v>
      </c>
      <c r="G126" s="49" t="n">
        <v>0.0149284722222222</v>
      </c>
      <c r="H126" s="49" t="s">
        <v>952</v>
      </c>
      <c r="I126" s="47" t="s">
        <v>1065</v>
      </c>
      <c r="J126" s="4" t="s">
        <v>37</v>
      </c>
      <c r="K126" s="5" t="n">
        <v>1</v>
      </c>
    </row>
    <row r="127" s="52" customFormat="true" ht="15" hidden="false" customHeight="false" outlineLevel="0" collapsed="false">
      <c r="A127" s="47" t="n">
        <v>47</v>
      </c>
      <c r="B127" s="47" t="n">
        <v>186</v>
      </c>
      <c r="C127" s="48" t="s">
        <v>1147</v>
      </c>
      <c r="D127" s="47" t="n">
        <v>2009</v>
      </c>
      <c r="E127" s="47" t="s">
        <v>220</v>
      </c>
      <c r="F127" s="47" t="s">
        <v>798</v>
      </c>
      <c r="G127" s="49" t="n">
        <v>0.0150840277777778</v>
      </c>
      <c r="H127" s="49" t="s">
        <v>1148</v>
      </c>
      <c r="I127" s="47" t="s">
        <v>1065</v>
      </c>
      <c r="J127" s="4" t="s">
        <v>37</v>
      </c>
      <c r="K127" s="5" t="n">
        <v>1</v>
      </c>
    </row>
    <row r="128" s="52" customFormat="true" ht="15" hidden="false" customHeight="false" outlineLevel="0" collapsed="false">
      <c r="A128" s="47" t="n">
        <v>48</v>
      </c>
      <c r="B128" s="47" t="n">
        <v>160</v>
      </c>
      <c r="C128" s="48" t="s">
        <v>1149</v>
      </c>
      <c r="D128" s="47" t="n">
        <v>2009</v>
      </c>
      <c r="E128" s="47" t="s">
        <v>997</v>
      </c>
      <c r="F128" s="47" t="s">
        <v>1030</v>
      </c>
      <c r="G128" s="49" t="n">
        <v>0.0152155092592593</v>
      </c>
      <c r="H128" s="49" t="s">
        <v>1150</v>
      </c>
      <c r="I128" s="47" t="s">
        <v>1065</v>
      </c>
      <c r="J128" s="4" t="s">
        <v>37</v>
      </c>
      <c r="K128" s="5" t="n">
        <v>1</v>
      </c>
    </row>
    <row r="129" s="52" customFormat="true" ht="15" hidden="false" customHeight="false" outlineLevel="0" collapsed="false">
      <c r="A129" s="47" t="n">
        <v>49</v>
      </c>
      <c r="B129" s="47" t="n">
        <v>143</v>
      </c>
      <c r="C129" s="48" t="s">
        <v>1151</v>
      </c>
      <c r="D129" s="47" t="n">
        <v>2008</v>
      </c>
      <c r="E129" s="47" t="s">
        <v>53</v>
      </c>
      <c r="F129" s="47" t="s">
        <v>742</v>
      </c>
      <c r="G129" s="49" t="n">
        <v>0.0193883101851852</v>
      </c>
      <c r="H129" s="49" t="s">
        <v>1152</v>
      </c>
      <c r="I129" s="47" t="s">
        <v>1153</v>
      </c>
      <c r="J129" s="4" t="s">
        <v>37</v>
      </c>
      <c r="K129" s="5" t="n">
        <v>1</v>
      </c>
    </row>
    <row r="131" customFormat="false" ht="12.75" hidden="false" customHeight="false" outlineLevel="0" collapsed="false">
      <c r="A131" s="0" t="s">
        <v>638</v>
      </c>
      <c r="C131" s="0" t="s">
        <v>1154</v>
      </c>
    </row>
    <row r="132" customFormat="false" ht="39" hidden="false" customHeight="true" outlineLevel="0" collapsed="false">
      <c r="A132" s="46" t="s">
        <v>0</v>
      </c>
      <c r="B132" s="46" t="s">
        <v>44</v>
      </c>
      <c r="C132" s="46" t="s">
        <v>45</v>
      </c>
      <c r="D132" s="46" t="s">
        <v>46</v>
      </c>
      <c r="E132" s="46" t="s">
        <v>737</v>
      </c>
      <c r="F132" s="46" t="s">
        <v>47</v>
      </c>
      <c r="G132" s="46" t="s">
        <v>48</v>
      </c>
      <c r="H132" s="46" t="s">
        <v>49</v>
      </c>
      <c r="I132" s="46" t="s">
        <v>986</v>
      </c>
      <c r="J132" s="2" t="s">
        <v>0</v>
      </c>
      <c r="K132" s="2" t="s">
        <v>1</v>
      </c>
    </row>
    <row r="133" s="52" customFormat="true" ht="15" hidden="false" customHeight="false" outlineLevel="0" collapsed="false">
      <c r="A133" s="47" t="n">
        <v>1</v>
      </c>
      <c r="B133" s="47" t="n">
        <v>241</v>
      </c>
      <c r="C133" s="48" t="s">
        <v>178</v>
      </c>
      <c r="D133" s="47" t="n">
        <v>2005</v>
      </c>
      <c r="E133" s="47" t="s">
        <v>51</v>
      </c>
      <c r="F133" s="47" t="s">
        <v>1048</v>
      </c>
      <c r="G133" s="49" t="n">
        <v>0.0195532407407407</v>
      </c>
      <c r="H133" s="49" t="n">
        <v>0</v>
      </c>
      <c r="I133" s="47" t="s">
        <v>987</v>
      </c>
      <c r="J133" s="4" t="n">
        <v>1</v>
      </c>
      <c r="K133" s="5" t="n">
        <v>60</v>
      </c>
    </row>
    <row r="134" s="52" customFormat="true" ht="15" hidden="false" customHeight="false" outlineLevel="0" collapsed="false">
      <c r="A134" s="47" t="n">
        <v>2</v>
      </c>
      <c r="B134" s="47" t="n">
        <v>233</v>
      </c>
      <c r="C134" s="48" t="s">
        <v>791</v>
      </c>
      <c r="D134" s="47" t="n">
        <v>2005</v>
      </c>
      <c r="E134" s="47" t="s">
        <v>208</v>
      </c>
      <c r="F134" s="47" t="s">
        <v>1022</v>
      </c>
      <c r="G134" s="49" t="n">
        <v>0.01955625</v>
      </c>
      <c r="H134" s="49" t="s">
        <v>1155</v>
      </c>
      <c r="I134" s="47" t="s">
        <v>987</v>
      </c>
      <c r="J134" s="4" t="n">
        <v>2</v>
      </c>
      <c r="K134" s="5" t="n">
        <v>54</v>
      </c>
    </row>
    <row r="135" s="52" customFormat="true" ht="15" hidden="false" customHeight="false" outlineLevel="0" collapsed="false">
      <c r="A135" s="47" t="n">
        <v>3</v>
      </c>
      <c r="B135" s="47" t="n">
        <v>238</v>
      </c>
      <c r="C135" s="48" t="s">
        <v>180</v>
      </c>
      <c r="D135" s="47" t="n">
        <v>2005</v>
      </c>
      <c r="E135" s="47" t="s">
        <v>220</v>
      </c>
      <c r="F135" s="47" t="s">
        <v>798</v>
      </c>
      <c r="G135" s="49" t="n">
        <v>0.0209450231481482</v>
      </c>
      <c r="H135" s="49" t="s">
        <v>1156</v>
      </c>
      <c r="I135" s="47" t="s">
        <v>987</v>
      </c>
      <c r="J135" s="4" t="n">
        <v>3</v>
      </c>
      <c r="K135" s="5" t="n">
        <v>48</v>
      </c>
    </row>
    <row r="136" s="52" customFormat="true" ht="15" hidden="false" customHeight="false" outlineLevel="0" collapsed="false">
      <c r="A136" s="47" t="n">
        <v>4</v>
      </c>
      <c r="B136" s="47" t="n">
        <v>234</v>
      </c>
      <c r="C136" s="48" t="s">
        <v>796</v>
      </c>
      <c r="D136" s="47" t="n">
        <v>2005</v>
      </c>
      <c r="E136" s="47" t="s">
        <v>208</v>
      </c>
      <c r="F136" s="47" t="s">
        <v>1024</v>
      </c>
      <c r="G136" s="49" t="n">
        <v>0.0210471064814815</v>
      </c>
      <c r="H136" s="49" t="s">
        <v>1157</v>
      </c>
      <c r="I136" s="47" t="s">
        <v>987</v>
      </c>
      <c r="J136" s="4" t="n">
        <v>4</v>
      </c>
      <c r="K136" s="5" t="n">
        <v>43</v>
      </c>
    </row>
    <row r="137" s="52" customFormat="true" ht="15" hidden="false" customHeight="false" outlineLevel="0" collapsed="false">
      <c r="A137" s="47" t="n">
        <v>5</v>
      </c>
      <c r="B137" s="47" t="n">
        <v>255</v>
      </c>
      <c r="C137" s="48" t="s">
        <v>1158</v>
      </c>
      <c r="D137" s="47" t="n">
        <v>2005</v>
      </c>
      <c r="E137" s="47" t="s">
        <v>993</v>
      </c>
      <c r="F137" s="47" t="s">
        <v>1027</v>
      </c>
      <c r="G137" s="49" t="n">
        <v>0.0211608796296296</v>
      </c>
      <c r="H137" s="49" t="s">
        <v>1159</v>
      </c>
      <c r="I137" s="47" t="s">
        <v>987</v>
      </c>
      <c r="J137" s="4" t="n">
        <v>5</v>
      </c>
      <c r="K137" s="5" t="n">
        <v>40</v>
      </c>
    </row>
    <row r="138" s="52" customFormat="true" ht="15" hidden="false" customHeight="false" outlineLevel="0" collapsed="false">
      <c r="A138" s="47" t="n">
        <v>6</v>
      </c>
      <c r="B138" s="47" t="n">
        <v>239</v>
      </c>
      <c r="C138" s="48" t="s">
        <v>190</v>
      </c>
      <c r="D138" s="47" t="n">
        <v>2004</v>
      </c>
      <c r="E138" s="47" t="s">
        <v>220</v>
      </c>
      <c r="F138" s="47" t="s">
        <v>798</v>
      </c>
      <c r="G138" s="49" t="n">
        <v>0.0221646990740741</v>
      </c>
      <c r="H138" s="49" t="s">
        <v>1160</v>
      </c>
      <c r="I138" s="47" t="s">
        <v>994</v>
      </c>
      <c r="J138" s="4" t="n">
        <v>6</v>
      </c>
      <c r="K138" s="5" t="n">
        <v>38</v>
      </c>
    </row>
    <row r="139" s="52" customFormat="true" ht="15" hidden="false" customHeight="false" outlineLevel="0" collapsed="false">
      <c r="A139" s="47" t="n">
        <v>7</v>
      </c>
      <c r="B139" s="47" t="n">
        <v>236</v>
      </c>
      <c r="C139" s="48" t="s">
        <v>182</v>
      </c>
      <c r="D139" s="47" t="n">
        <v>2004</v>
      </c>
      <c r="E139" s="47" t="s">
        <v>208</v>
      </c>
      <c r="F139" s="47" t="s">
        <v>1011</v>
      </c>
      <c r="G139" s="49" t="n">
        <v>0.0226125</v>
      </c>
      <c r="H139" s="49" t="s">
        <v>1161</v>
      </c>
      <c r="I139" s="47" t="s">
        <v>994</v>
      </c>
      <c r="J139" s="4" t="n">
        <v>7</v>
      </c>
      <c r="K139" s="5" t="n">
        <v>36</v>
      </c>
    </row>
    <row r="140" s="52" customFormat="true" ht="15" hidden="false" customHeight="false" outlineLevel="0" collapsed="false">
      <c r="A140" s="47" t="n">
        <v>8</v>
      </c>
      <c r="B140" s="47" t="n">
        <v>256</v>
      </c>
      <c r="C140" s="48" t="s">
        <v>1162</v>
      </c>
      <c r="D140" s="47" t="n">
        <v>2005</v>
      </c>
      <c r="E140" s="47" t="s">
        <v>993</v>
      </c>
      <c r="F140" s="47" t="s">
        <v>1027</v>
      </c>
      <c r="G140" s="49" t="n">
        <v>0.022705787037037</v>
      </c>
      <c r="H140" s="49" t="s">
        <v>1163</v>
      </c>
      <c r="I140" s="47" t="s">
        <v>994</v>
      </c>
      <c r="J140" s="4" t="n">
        <v>8</v>
      </c>
      <c r="K140" s="5" t="n">
        <v>34</v>
      </c>
    </row>
    <row r="141" s="52" customFormat="true" ht="15" hidden="false" customHeight="false" outlineLevel="0" collapsed="false">
      <c r="A141" s="47" t="n">
        <v>9</v>
      </c>
      <c r="B141" s="47" t="n">
        <v>248</v>
      </c>
      <c r="C141" s="48" t="s">
        <v>1164</v>
      </c>
      <c r="D141" s="47" t="n">
        <v>2005</v>
      </c>
      <c r="E141" s="47" t="s">
        <v>51</v>
      </c>
      <c r="F141" s="47" t="s">
        <v>1048</v>
      </c>
      <c r="G141" s="49" t="n">
        <v>0.0227114583333333</v>
      </c>
      <c r="H141" s="49" t="s">
        <v>1165</v>
      </c>
      <c r="I141" s="47" t="s">
        <v>994</v>
      </c>
      <c r="J141" s="4" t="n">
        <v>9</v>
      </c>
      <c r="K141" s="5" t="n">
        <v>32</v>
      </c>
    </row>
    <row r="142" s="52" customFormat="true" ht="15" hidden="false" customHeight="false" outlineLevel="0" collapsed="false">
      <c r="A142" s="47" t="n">
        <v>10</v>
      </c>
      <c r="B142" s="47" t="n">
        <v>235</v>
      </c>
      <c r="C142" s="48" t="s">
        <v>800</v>
      </c>
      <c r="D142" s="47" t="n">
        <v>2005</v>
      </c>
      <c r="E142" s="47" t="s">
        <v>208</v>
      </c>
      <c r="F142" s="47" t="s">
        <v>1024</v>
      </c>
      <c r="G142" s="49" t="n">
        <v>0.0232435185185185</v>
      </c>
      <c r="H142" s="49" t="s">
        <v>1166</v>
      </c>
      <c r="I142" s="47" t="s">
        <v>994</v>
      </c>
      <c r="J142" s="4" t="n">
        <v>10</v>
      </c>
      <c r="K142" s="5" t="n">
        <v>31</v>
      </c>
    </row>
    <row r="143" s="52" customFormat="true" ht="15" hidden="false" customHeight="false" outlineLevel="0" collapsed="false">
      <c r="A143" s="47" t="n">
        <v>11</v>
      </c>
      <c r="B143" s="47" t="n">
        <v>250</v>
      </c>
      <c r="C143" s="48" t="s">
        <v>1167</v>
      </c>
      <c r="D143" s="47" t="n">
        <v>2005</v>
      </c>
      <c r="E143" s="47" t="s">
        <v>993</v>
      </c>
      <c r="F143" s="47" t="s">
        <v>1027</v>
      </c>
      <c r="G143" s="49" t="n">
        <v>0.0235259259259259</v>
      </c>
      <c r="H143" s="49" t="s">
        <v>1168</v>
      </c>
      <c r="I143" s="47" t="s">
        <v>994</v>
      </c>
      <c r="J143" s="4" t="n">
        <v>11</v>
      </c>
      <c r="K143" s="5" t="n">
        <v>30</v>
      </c>
    </row>
    <row r="144" s="52" customFormat="true" ht="15" hidden="false" customHeight="false" outlineLevel="0" collapsed="false">
      <c r="A144" s="47" t="n">
        <v>12</v>
      </c>
      <c r="B144" s="47" t="n">
        <v>254</v>
      </c>
      <c r="C144" s="48" t="s">
        <v>188</v>
      </c>
      <c r="D144" s="47" t="n">
        <v>2005</v>
      </c>
      <c r="E144" s="47" t="s">
        <v>1134</v>
      </c>
      <c r="F144" s="47" t="s">
        <v>1135</v>
      </c>
      <c r="G144" s="49" t="n">
        <v>0.0235950231481482</v>
      </c>
      <c r="H144" s="49" t="s">
        <v>1169</v>
      </c>
      <c r="I144" s="47" t="s">
        <v>994</v>
      </c>
      <c r="J144" s="4" t="n">
        <v>12</v>
      </c>
      <c r="K144" s="5" t="n">
        <v>28</v>
      </c>
    </row>
    <row r="145" s="52" customFormat="true" ht="15" hidden="false" customHeight="false" outlineLevel="0" collapsed="false">
      <c r="A145" s="47" t="n">
        <v>13</v>
      </c>
      <c r="B145" s="47" t="n">
        <v>253</v>
      </c>
      <c r="C145" s="48" t="s">
        <v>1170</v>
      </c>
      <c r="D145" s="47" t="n">
        <v>2005</v>
      </c>
      <c r="E145" s="47" t="s">
        <v>997</v>
      </c>
      <c r="F145" s="47" t="s">
        <v>1030</v>
      </c>
      <c r="G145" s="49" t="n">
        <v>0.0237166666666667</v>
      </c>
      <c r="H145" s="49" t="s">
        <v>1171</v>
      </c>
      <c r="I145" s="47" t="s">
        <v>994</v>
      </c>
      <c r="J145" s="4" t="n">
        <v>13</v>
      </c>
      <c r="K145" s="5" t="n">
        <v>26</v>
      </c>
    </row>
    <row r="146" s="52" customFormat="true" ht="15" hidden="false" customHeight="false" outlineLevel="0" collapsed="false">
      <c r="A146" s="47" t="n">
        <v>14</v>
      </c>
      <c r="B146" s="47" t="n">
        <v>242</v>
      </c>
      <c r="C146" s="48" t="s">
        <v>186</v>
      </c>
      <c r="D146" s="47" t="n">
        <v>2004</v>
      </c>
      <c r="E146" s="47" t="s">
        <v>208</v>
      </c>
      <c r="F146" s="47" t="s">
        <v>1016</v>
      </c>
      <c r="G146" s="49" t="n">
        <v>0.0237446759259259</v>
      </c>
      <c r="H146" s="49" t="s">
        <v>1172</v>
      </c>
      <c r="I146" s="47" t="s">
        <v>994</v>
      </c>
      <c r="J146" s="4" t="n">
        <v>14</v>
      </c>
      <c r="K146" s="5" t="n">
        <v>24</v>
      </c>
    </row>
    <row r="147" s="52" customFormat="true" ht="15" hidden="false" customHeight="false" outlineLevel="0" collapsed="false">
      <c r="A147" s="47" t="n">
        <v>15</v>
      </c>
      <c r="B147" s="47" t="n">
        <v>269</v>
      </c>
      <c r="C147" s="48" t="s">
        <v>1173</v>
      </c>
      <c r="D147" s="47" t="n">
        <v>2005</v>
      </c>
      <c r="E147" s="47" t="s">
        <v>53</v>
      </c>
      <c r="F147" s="47" t="s">
        <v>742</v>
      </c>
      <c r="G147" s="49" t="n">
        <v>0.0250405092592593</v>
      </c>
      <c r="H147" s="49" t="s">
        <v>1174</v>
      </c>
      <c r="I147" s="47" t="s">
        <v>990</v>
      </c>
      <c r="J147" s="4" t="n">
        <v>15</v>
      </c>
      <c r="K147" s="5" t="n">
        <v>22</v>
      </c>
    </row>
    <row r="148" s="52" customFormat="true" ht="15" hidden="false" customHeight="false" outlineLevel="0" collapsed="false">
      <c r="A148" s="47" t="n">
        <v>16</v>
      </c>
      <c r="B148" s="47" t="n">
        <v>249</v>
      </c>
      <c r="C148" s="48" t="s">
        <v>804</v>
      </c>
      <c r="D148" s="47" t="n">
        <v>2005</v>
      </c>
      <c r="E148" s="47" t="s">
        <v>51</v>
      </c>
      <c r="F148" s="47" t="s">
        <v>1048</v>
      </c>
      <c r="G148" s="49" t="n">
        <v>0.026699537037037</v>
      </c>
      <c r="H148" s="49" t="s">
        <v>1175</v>
      </c>
      <c r="I148" s="47" t="s">
        <v>990</v>
      </c>
      <c r="J148" s="4" t="n">
        <v>16</v>
      </c>
      <c r="K148" s="5" t="n">
        <v>20</v>
      </c>
    </row>
    <row r="149" s="52" customFormat="true" ht="15" hidden="false" customHeight="false" outlineLevel="0" collapsed="false">
      <c r="A149" s="47" t="n">
        <v>17</v>
      </c>
      <c r="B149" s="47" t="n">
        <v>247</v>
      </c>
      <c r="C149" s="48" t="s">
        <v>1176</v>
      </c>
      <c r="D149" s="47" t="n">
        <v>2004</v>
      </c>
      <c r="E149" s="47" t="s">
        <v>997</v>
      </c>
      <c r="F149" s="47" t="s">
        <v>1030</v>
      </c>
      <c r="G149" s="49" t="n">
        <v>0.0284074074074074</v>
      </c>
      <c r="H149" s="49" t="s">
        <v>1177</v>
      </c>
      <c r="I149" s="47" t="s">
        <v>1065</v>
      </c>
      <c r="J149" s="4" t="n">
        <v>17</v>
      </c>
      <c r="K149" s="5" t="n">
        <v>18</v>
      </c>
    </row>
    <row r="150" s="52" customFormat="true" ht="15" hidden="false" customHeight="false" outlineLevel="0" collapsed="false">
      <c r="A150" s="47" t="n">
        <v>18</v>
      </c>
      <c r="B150" s="47" t="n">
        <v>244</v>
      </c>
      <c r="C150" s="48" t="s">
        <v>1178</v>
      </c>
      <c r="D150" s="47" t="n">
        <v>2004</v>
      </c>
      <c r="E150" s="47" t="s">
        <v>208</v>
      </c>
      <c r="F150" s="47" t="s">
        <v>1022</v>
      </c>
      <c r="G150" s="49" t="n">
        <v>0.0286527777777778</v>
      </c>
      <c r="H150" s="49" t="s">
        <v>1179</v>
      </c>
      <c r="I150" s="47" t="s">
        <v>1065</v>
      </c>
      <c r="J150" s="4" t="n">
        <v>18</v>
      </c>
      <c r="K150" s="5" t="n">
        <v>16</v>
      </c>
    </row>
    <row r="151" s="52" customFormat="true" ht="15" hidden="false" customHeight="false" outlineLevel="0" collapsed="false">
      <c r="A151" s="47" t="n">
        <v>19</v>
      </c>
      <c r="B151" s="47" t="n">
        <v>251</v>
      </c>
      <c r="C151" s="48" t="s">
        <v>192</v>
      </c>
      <c r="D151" s="47" t="n">
        <v>2004</v>
      </c>
      <c r="E151" s="47" t="s">
        <v>1134</v>
      </c>
      <c r="F151" s="47" t="s">
        <v>1135</v>
      </c>
      <c r="G151" s="49" t="n">
        <v>0.0291741898148148</v>
      </c>
      <c r="H151" s="49" t="s">
        <v>1180</v>
      </c>
      <c r="I151" s="47" t="s">
        <v>1065</v>
      </c>
      <c r="J151" s="4" t="n">
        <v>19</v>
      </c>
      <c r="K151" s="5" t="n">
        <v>14</v>
      </c>
    </row>
    <row r="153" customFormat="false" ht="12.75" hidden="false" customHeight="false" outlineLevel="0" collapsed="false">
      <c r="A153" s="0" t="s">
        <v>638</v>
      </c>
      <c r="C153" s="0" t="s">
        <v>1181</v>
      </c>
    </row>
    <row r="154" customFormat="false" ht="39" hidden="false" customHeight="true" outlineLevel="0" collapsed="false">
      <c r="A154" s="46" t="s">
        <v>0</v>
      </c>
      <c r="B154" s="46" t="s">
        <v>44</v>
      </c>
      <c r="C154" s="46" t="s">
        <v>45</v>
      </c>
      <c r="D154" s="46" t="s">
        <v>46</v>
      </c>
      <c r="E154" s="46" t="s">
        <v>737</v>
      </c>
      <c r="F154" s="46" t="s">
        <v>47</v>
      </c>
      <c r="G154" s="46" t="s">
        <v>48</v>
      </c>
      <c r="H154" s="46" t="s">
        <v>49</v>
      </c>
      <c r="I154" s="46" t="s">
        <v>986</v>
      </c>
      <c r="J154" s="2" t="s">
        <v>0</v>
      </c>
      <c r="K154" s="2" t="s">
        <v>1</v>
      </c>
    </row>
    <row r="155" s="52" customFormat="true" ht="15" hidden="false" customHeight="false" outlineLevel="0" collapsed="false">
      <c r="A155" s="47" t="n">
        <v>1</v>
      </c>
      <c r="B155" s="47" t="n">
        <v>292</v>
      </c>
      <c r="C155" s="48" t="s">
        <v>253</v>
      </c>
      <c r="D155" s="47" t="n">
        <v>2007</v>
      </c>
      <c r="E155" s="47" t="s">
        <v>783</v>
      </c>
      <c r="F155" s="47" t="s">
        <v>742</v>
      </c>
      <c r="G155" s="49" t="n">
        <v>0.021087037037037</v>
      </c>
      <c r="H155" s="49" t="n">
        <v>0</v>
      </c>
      <c r="I155" s="47" t="s">
        <v>987</v>
      </c>
      <c r="J155" s="4" t="n">
        <v>1</v>
      </c>
      <c r="K155" s="5" t="n">
        <v>60</v>
      </c>
    </row>
    <row r="156" s="52" customFormat="true" ht="15" hidden="false" customHeight="false" outlineLevel="0" collapsed="false">
      <c r="A156" s="47" t="n">
        <v>2</v>
      </c>
      <c r="B156" s="47" t="n">
        <v>272</v>
      </c>
      <c r="C156" s="48" t="s">
        <v>226</v>
      </c>
      <c r="D156" s="47" t="n">
        <v>2007</v>
      </c>
      <c r="E156" s="47" t="s">
        <v>208</v>
      </c>
      <c r="F156" s="47" t="s">
        <v>1011</v>
      </c>
      <c r="G156" s="49" t="n">
        <v>0.0211736111111111</v>
      </c>
      <c r="H156" s="49" t="s">
        <v>1182</v>
      </c>
      <c r="I156" s="47" t="s">
        <v>987</v>
      </c>
      <c r="J156" s="4" t="n">
        <v>2</v>
      </c>
      <c r="K156" s="5" t="n">
        <v>54</v>
      </c>
    </row>
    <row r="157" s="52" customFormat="true" ht="15" hidden="false" customHeight="false" outlineLevel="0" collapsed="false">
      <c r="A157" s="47" t="n">
        <v>3</v>
      </c>
      <c r="B157" s="47" t="n">
        <v>273</v>
      </c>
      <c r="C157" s="48" t="s">
        <v>228</v>
      </c>
      <c r="D157" s="47" t="n">
        <v>2007</v>
      </c>
      <c r="E157" s="47" t="s">
        <v>783</v>
      </c>
      <c r="F157" s="47" t="s">
        <v>742</v>
      </c>
      <c r="G157" s="49" t="n">
        <v>0.0211790509259259</v>
      </c>
      <c r="H157" s="49" t="s">
        <v>1183</v>
      </c>
      <c r="I157" s="47" t="s">
        <v>987</v>
      </c>
      <c r="J157" s="4" t="n">
        <v>3</v>
      </c>
      <c r="K157" s="5" t="n">
        <v>48</v>
      </c>
    </row>
    <row r="158" s="52" customFormat="true" ht="15" hidden="false" customHeight="false" outlineLevel="0" collapsed="false">
      <c r="A158" s="47" t="n">
        <v>4</v>
      </c>
      <c r="B158" s="47" t="n">
        <v>285</v>
      </c>
      <c r="C158" s="48" t="s">
        <v>1184</v>
      </c>
      <c r="D158" s="47" t="n">
        <v>2007</v>
      </c>
      <c r="E158" s="47" t="s">
        <v>993</v>
      </c>
      <c r="F158" s="47" t="s">
        <v>1027</v>
      </c>
      <c r="G158" s="49" t="n">
        <v>0.0217892361111111</v>
      </c>
      <c r="H158" s="49" t="s">
        <v>1185</v>
      </c>
      <c r="I158" s="47" t="s">
        <v>994</v>
      </c>
      <c r="J158" s="4" t="n">
        <v>4</v>
      </c>
      <c r="K158" s="5" t="n">
        <v>43</v>
      </c>
    </row>
    <row r="159" s="52" customFormat="true" ht="15" hidden="false" customHeight="false" outlineLevel="0" collapsed="false">
      <c r="A159" s="47" t="n">
        <v>5</v>
      </c>
      <c r="B159" s="47" t="n">
        <v>276</v>
      </c>
      <c r="C159" s="48" t="s">
        <v>823</v>
      </c>
      <c r="D159" s="47" t="n">
        <v>2006</v>
      </c>
      <c r="E159" s="47" t="s">
        <v>208</v>
      </c>
      <c r="F159" s="47" t="s">
        <v>1024</v>
      </c>
      <c r="G159" s="49" t="n">
        <v>0.0219574074074074</v>
      </c>
      <c r="H159" s="49" t="s">
        <v>1186</v>
      </c>
      <c r="I159" s="47" t="s">
        <v>994</v>
      </c>
      <c r="J159" s="4" t="n">
        <v>5</v>
      </c>
      <c r="K159" s="5" t="n">
        <v>40</v>
      </c>
    </row>
    <row r="160" s="52" customFormat="true" ht="15" hidden="false" customHeight="false" outlineLevel="0" collapsed="false">
      <c r="A160" s="47" t="n">
        <v>6</v>
      </c>
      <c r="B160" s="47" t="n">
        <v>277</v>
      </c>
      <c r="C160" s="48" t="s">
        <v>821</v>
      </c>
      <c r="D160" s="47" t="n">
        <v>2006</v>
      </c>
      <c r="E160" s="47" t="s">
        <v>208</v>
      </c>
      <c r="F160" s="47" t="s">
        <v>1022</v>
      </c>
      <c r="G160" s="49" t="n">
        <v>0.0229200231481481</v>
      </c>
      <c r="H160" s="49" t="s">
        <v>1187</v>
      </c>
      <c r="I160" s="47" t="s">
        <v>994</v>
      </c>
      <c r="J160" s="4" t="n">
        <v>6</v>
      </c>
      <c r="K160" s="5" t="n">
        <v>38</v>
      </c>
    </row>
    <row r="161" s="52" customFormat="true" ht="15" hidden="false" customHeight="false" outlineLevel="0" collapsed="false">
      <c r="A161" s="47" t="n">
        <v>7</v>
      </c>
      <c r="B161" s="47" t="n">
        <v>271</v>
      </c>
      <c r="C161" s="48" t="s">
        <v>814</v>
      </c>
      <c r="D161" s="47" t="n">
        <v>2007</v>
      </c>
      <c r="E161" s="47" t="s">
        <v>208</v>
      </c>
      <c r="F161" s="47" t="s">
        <v>1022</v>
      </c>
      <c r="G161" s="49" t="n">
        <v>0.0229809027777778</v>
      </c>
      <c r="H161" s="49" t="s">
        <v>1188</v>
      </c>
      <c r="I161" s="47" t="s">
        <v>994</v>
      </c>
      <c r="J161" s="4" t="n">
        <v>7</v>
      </c>
      <c r="K161" s="5" t="n">
        <v>36</v>
      </c>
    </row>
    <row r="162" s="52" customFormat="true" ht="15" hidden="false" customHeight="false" outlineLevel="0" collapsed="false">
      <c r="A162" s="47" t="n">
        <v>8</v>
      </c>
      <c r="B162" s="47" t="n">
        <v>275</v>
      </c>
      <c r="C162" s="48" t="s">
        <v>243</v>
      </c>
      <c r="D162" s="47" t="n">
        <v>2007</v>
      </c>
      <c r="E162" s="47" t="s">
        <v>208</v>
      </c>
      <c r="F162" s="47" t="s">
        <v>1024</v>
      </c>
      <c r="G162" s="49" t="n">
        <v>0.0232449074074074</v>
      </c>
      <c r="H162" s="49" t="s">
        <v>1189</v>
      </c>
      <c r="I162" s="47" t="s">
        <v>994</v>
      </c>
      <c r="J162" s="4" t="n">
        <v>8</v>
      </c>
      <c r="K162" s="5" t="n">
        <v>34</v>
      </c>
    </row>
    <row r="163" s="52" customFormat="true" ht="15" hidden="false" customHeight="false" outlineLevel="0" collapsed="false">
      <c r="A163" s="47" t="n">
        <v>9</v>
      </c>
      <c r="B163" s="47" t="n">
        <v>297</v>
      </c>
      <c r="C163" s="48" t="s">
        <v>1190</v>
      </c>
      <c r="D163" s="47" t="n">
        <v>2007</v>
      </c>
      <c r="E163" s="47" t="s">
        <v>208</v>
      </c>
      <c r="F163" s="47" t="s">
        <v>1022</v>
      </c>
      <c r="G163" s="49" t="n">
        <v>0.0243385416666667</v>
      </c>
      <c r="H163" s="49" t="s">
        <v>1191</v>
      </c>
      <c r="I163" s="47" t="s">
        <v>990</v>
      </c>
      <c r="J163" s="4" t="n">
        <v>9</v>
      </c>
      <c r="K163" s="5" t="n">
        <v>32</v>
      </c>
    </row>
    <row r="164" s="52" customFormat="true" ht="15" hidden="false" customHeight="false" outlineLevel="0" collapsed="false">
      <c r="A164" s="47" t="n">
        <v>10</v>
      </c>
      <c r="B164" s="47" t="n">
        <v>293</v>
      </c>
      <c r="C164" s="48" t="s">
        <v>425</v>
      </c>
      <c r="D164" s="47" t="n">
        <v>2007</v>
      </c>
      <c r="E164" s="47" t="s">
        <v>53</v>
      </c>
      <c r="F164" s="47" t="s">
        <v>742</v>
      </c>
      <c r="G164" s="49" t="n">
        <v>0.0246043981481481</v>
      </c>
      <c r="H164" s="49" t="s">
        <v>1192</v>
      </c>
      <c r="I164" s="47" t="s">
        <v>990</v>
      </c>
      <c r="J164" s="4" t="n">
        <v>10</v>
      </c>
      <c r="K164" s="5" t="n">
        <v>31</v>
      </c>
    </row>
    <row r="165" s="52" customFormat="true" ht="15" hidden="false" customHeight="false" outlineLevel="0" collapsed="false">
      <c r="A165" s="47" t="n">
        <v>11</v>
      </c>
      <c r="B165" s="47" t="n">
        <v>296</v>
      </c>
      <c r="C165" s="48" t="s">
        <v>1193</v>
      </c>
      <c r="D165" s="47" t="n">
        <v>2007</v>
      </c>
      <c r="E165" s="47" t="s">
        <v>997</v>
      </c>
      <c r="F165" s="47" t="s">
        <v>1030</v>
      </c>
      <c r="G165" s="49" t="n">
        <v>0.0246421296296296</v>
      </c>
      <c r="H165" s="49" t="s">
        <v>1194</v>
      </c>
      <c r="I165" s="47" t="s">
        <v>990</v>
      </c>
      <c r="J165" s="4" t="n">
        <v>11</v>
      </c>
      <c r="K165" s="5" t="n">
        <v>30</v>
      </c>
    </row>
    <row r="166" s="52" customFormat="true" ht="15" hidden="false" customHeight="false" outlineLevel="0" collapsed="false">
      <c r="A166" s="47" t="n">
        <v>12</v>
      </c>
      <c r="B166" s="47" t="n">
        <v>284</v>
      </c>
      <c r="C166" s="48" t="s">
        <v>1195</v>
      </c>
      <c r="D166" s="47" t="n">
        <v>2007</v>
      </c>
      <c r="E166" s="47" t="s">
        <v>997</v>
      </c>
      <c r="F166" s="47" t="s">
        <v>1030</v>
      </c>
      <c r="G166" s="49" t="n">
        <v>0.0246752314814815</v>
      </c>
      <c r="H166" s="49" t="s">
        <v>1196</v>
      </c>
      <c r="I166" s="47" t="s">
        <v>990</v>
      </c>
      <c r="J166" s="4" t="n">
        <v>12</v>
      </c>
      <c r="K166" s="5" t="n">
        <v>28</v>
      </c>
    </row>
    <row r="167" s="52" customFormat="true" ht="15" hidden="false" customHeight="false" outlineLevel="0" collapsed="false">
      <c r="A167" s="47" t="n">
        <v>13</v>
      </c>
      <c r="B167" s="47" t="n">
        <v>278</v>
      </c>
      <c r="C167" s="48" t="s">
        <v>237</v>
      </c>
      <c r="D167" s="47" t="n">
        <v>2007</v>
      </c>
      <c r="E167" s="47" t="s">
        <v>220</v>
      </c>
      <c r="F167" s="47" t="s">
        <v>798</v>
      </c>
      <c r="G167" s="49" t="n">
        <v>0.024922337962963</v>
      </c>
      <c r="H167" s="49" t="s">
        <v>1197</v>
      </c>
      <c r="I167" s="47" t="s">
        <v>990</v>
      </c>
      <c r="J167" s="4" t="n">
        <v>13</v>
      </c>
      <c r="K167" s="5" t="n">
        <v>26</v>
      </c>
    </row>
    <row r="168" s="52" customFormat="true" ht="15" hidden="false" customHeight="false" outlineLevel="0" collapsed="false">
      <c r="A168" s="47" t="n">
        <v>14</v>
      </c>
      <c r="B168" s="47" t="n">
        <v>288</v>
      </c>
      <c r="C168" s="48" t="s">
        <v>1198</v>
      </c>
      <c r="D168" s="47" t="n">
        <v>2006</v>
      </c>
      <c r="E168" s="47" t="s">
        <v>783</v>
      </c>
      <c r="F168" s="47" t="s">
        <v>742</v>
      </c>
      <c r="G168" s="49" t="n">
        <v>0.0260180555555556</v>
      </c>
      <c r="H168" s="49" t="s">
        <v>1199</v>
      </c>
      <c r="I168" s="47" t="s">
        <v>990</v>
      </c>
      <c r="J168" s="4" t="n">
        <v>14</v>
      </c>
      <c r="K168" s="5" t="n">
        <v>24</v>
      </c>
    </row>
    <row r="169" s="52" customFormat="true" ht="15" hidden="false" customHeight="false" outlineLevel="0" collapsed="false">
      <c r="A169" s="47" t="n">
        <v>15</v>
      </c>
      <c r="B169" s="47" t="n">
        <v>282</v>
      </c>
      <c r="C169" s="48" t="s">
        <v>427</v>
      </c>
      <c r="D169" s="47" t="n">
        <v>2006</v>
      </c>
      <c r="E169" s="47" t="s">
        <v>53</v>
      </c>
      <c r="F169" s="47" t="s">
        <v>742</v>
      </c>
      <c r="G169" s="49" t="n">
        <v>0.0260229166666667</v>
      </c>
      <c r="H169" s="49" t="s">
        <v>1200</v>
      </c>
      <c r="I169" s="47" t="s">
        <v>990</v>
      </c>
      <c r="J169" s="4" t="n">
        <v>15</v>
      </c>
      <c r="K169" s="5" t="n">
        <v>22</v>
      </c>
    </row>
    <row r="170" s="52" customFormat="true" ht="15" hidden="false" customHeight="false" outlineLevel="0" collapsed="false">
      <c r="A170" s="47" t="n">
        <v>16</v>
      </c>
      <c r="B170" s="47" t="n">
        <v>279</v>
      </c>
      <c r="C170" s="48" t="s">
        <v>826</v>
      </c>
      <c r="D170" s="47" t="n">
        <v>2007</v>
      </c>
      <c r="E170" s="47" t="s">
        <v>208</v>
      </c>
      <c r="F170" s="47" t="s">
        <v>1011</v>
      </c>
      <c r="G170" s="49" t="n">
        <v>0.026280787037037</v>
      </c>
      <c r="H170" s="49" t="s">
        <v>1201</v>
      </c>
      <c r="I170" s="47" t="s">
        <v>990</v>
      </c>
      <c r="J170" s="4" t="n">
        <v>16</v>
      </c>
      <c r="K170" s="5" t="n">
        <v>20</v>
      </c>
    </row>
    <row r="171" s="52" customFormat="true" ht="15" hidden="false" customHeight="false" outlineLevel="0" collapsed="false">
      <c r="A171" s="47" t="n">
        <v>17</v>
      </c>
      <c r="B171" s="47" t="n">
        <v>287</v>
      </c>
      <c r="C171" s="48" t="s">
        <v>1202</v>
      </c>
      <c r="D171" s="47" t="n">
        <v>2007</v>
      </c>
      <c r="E171" s="47" t="s">
        <v>997</v>
      </c>
      <c r="F171" s="47" t="s">
        <v>1030</v>
      </c>
      <c r="G171" s="49" t="n">
        <v>0.0273717592592593</v>
      </c>
      <c r="H171" s="49" t="s">
        <v>1203</v>
      </c>
      <c r="I171" s="47" t="s">
        <v>990</v>
      </c>
      <c r="J171" s="4" t="n">
        <v>17</v>
      </c>
      <c r="K171" s="5" t="n">
        <v>18</v>
      </c>
    </row>
    <row r="172" s="52" customFormat="true" ht="15" hidden="false" customHeight="false" outlineLevel="0" collapsed="false">
      <c r="A172" s="47" t="n">
        <v>18</v>
      </c>
      <c r="B172" s="47" t="n">
        <v>286</v>
      </c>
      <c r="C172" s="48" t="s">
        <v>1204</v>
      </c>
      <c r="D172" s="47" t="n">
        <v>2007</v>
      </c>
      <c r="E172" s="47" t="s">
        <v>997</v>
      </c>
      <c r="F172" s="47" t="s">
        <v>1030</v>
      </c>
      <c r="G172" s="49" t="n">
        <v>0.0276702546296296</v>
      </c>
      <c r="H172" s="49" t="s">
        <v>1205</v>
      </c>
      <c r="I172" s="47" t="s">
        <v>990</v>
      </c>
      <c r="J172" s="4" t="n">
        <v>18</v>
      </c>
      <c r="K172" s="5" t="n">
        <v>16</v>
      </c>
    </row>
    <row r="173" s="52" customFormat="true" ht="15" hidden="false" customHeight="false" outlineLevel="0" collapsed="false">
      <c r="A173" s="47" t="n">
        <v>19</v>
      </c>
      <c r="B173" s="47" t="n">
        <v>281</v>
      </c>
      <c r="C173" s="48" t="s">
        <v>251</v>
      </c>
      <c r="D173" s="47" t="n">
        <v>2006</v>
      </c>
      <c r="E173" s="47" t="s">
        <v>53</v>
      </c>
      <c r="F173" s="47" t="s">
        <v>742</v>
      </c>
      <c r="G173" s="49" t="n">
        <v>0.0280501157407407</v>
      </c>
      <c r="H173" s="49" t="s">
        <v>1206</v>
      </c>
      <c r="I173" s="47" t="s">
        <v>1065</v>
      </c>
      <c r="J173" s="4" t="n">
        <v>19</v>
      </c>
      <c r="K173" s="5" t="n">
        <v>14</v>
      </c>
    </row>
    <row r="174" s="52" customFormat="true" ht="15" hidden="false" customHeight="false" outlineLevel="0" collapsed="false">
      <c r="A174" s="47" t="n">
        <v>20</v>
      </c>
      <c r="B174" s="47" t="n">
        <v>299</v>
      </c>
      <c r="C174" s="48" t="s">
        <v>700</v>
      </c>
      <c r="D174" s="47" t="n">
        <v>2006</v>
      </c>
      <c r="E174" s="47" t="s">
        <v>220</v>
      </c>
      <c r="F174" s="47" t="s">
        <v>798</v>
      </c>
      <c r="G174" s="49" t="n">
        <v>0.0281028935185185</v>
      </c>
      <c r="H174" s="49" t="s">
        <v>1207</v>
      </c>
      <c r="I174" s="47" t="s">
        <v>1065</v>
      </c>
      <c r="J174" s="4" t="n">
        <v>20</v>
      </c>
      <c r="K174" s="5" t="n">
        <v>12</v>
      </c>
    </row>
    <row r="175" s="52" customFormat="true" ht="15" hidden="false" customHeight="false" outlineLevel="0" collapsed="false">
      <c r="A175" s="47" t="n">
        <v>21</v>
      </c>
      <c r="B175" s="47" t="n">
        <v>280</v>
      </c>
      <c r="C175" s="48" t="s">
        <v>1208</v>
      </c>
      <c r="D175" s="47" t="n">
        <v>2007</v>
      </c>
      <c r="E175" s="47" t="s">
        <v>208</v>
      </c>
      <c r="F175" s="47" t="s">
        <v>1022</v>
      </c>
      <c r="G175" s="49" t="n">
        <v>0.0281229166666667</v>
      </c>
      <c r="H175" s="49" t="s">
        <v>1209</v>
      </c>
      <c r="I175" s="47" t="s">
        <v>1065</v>
      </c>
      <c r="J175" s="4" t="n">
        <v>21</v>
      </c>
      <c r="K175" s="5" t="n">
        <v>10</v>
      </c>
    </row>
    <row r="176" s="52" customFormat="true" ht="15" hidden="false" customHeight="false" outlineLevel="0" collapsed="false">
      <c r="A176" s="47" t="n">
        <v>22</v>
      </c>
      <c r="B176" s="47" t="n">
        <v>294</v>
      </c>
      <c r="C176" s="48" t="s">
        <v>249</v>
      </c>
      <c r="D176" s="47" t="n">
        <v>2007</v>
      </c>
      <c r="E176" s="47" t="s">
        <v>53</v>
      </c>
      <c r="F176" s="47" t="s">
        <v>742</v>
      </c>
      <c r="G176" s="49" t="n">
        <v>0.0292740740740741</v>
      </c>
      <c r="H176" s="49" t="s">
        <v>1210</v>
      </c>
      <c r="I176" s="47" t="s">
        <v>1065</v>
      </c>
      <c r="J176" s="4" t="n">
        <v>22</v>
      </c>
      <c r="K176" s="5" t="n">
        <v>9</v>
      </c>
    </row>
    <row r="177" s="52" customFormat="true" ht="15" hidden="false" customHeight="false" outlineLevel="0" collapsed="false">
      <c r="A177" s="47" t="n">
        <v>23</v>
      </c>
      <c r="B177" s="47" t="n">
        <v>283</v>
      </c>
      <c r="C177" s="48" t="s">
        <v>1211</v>
      </c>
      <c r="D177" s="47" t="n">
        <v>2007</v>
      </c>
      <c r="E177" s="47" t="s">
        <v>997</v>
      </c>
      <c r="F177" s="47" t="s">
        <v>1030</v>
      </c>
      <c r="G177" s="49" t="n">
        <v>0.030915625</v>
      </c>
      <c r="H177" s="49" t="s">
        <v>1212</v>
      </c>
      <c r="I177" s="47" t="s">
        <v>1065</v>
      </c>
      <c r="J177" s="4" t="n">
        <v>23</v>
      </c>
      <c r="K177" s="5" t="n">
        <v>8</v>
      </c>
    </row>
    <row r="178" s="52" customFormat="true" ht="15" hidden="false" customHeight="false" outlineLevel="0" collapsed="false">
      <c r="A178" s="47" t="n">
        <v>24</v>
      </c>
      <c r="B178" s="47" t="n">
        <v>290</v>
      </c>
      <c r="C178" s="48" t="s">
        <v>1213</v>
      </c>
      <c r="D178" s="47" t="n">
        <v>2007</v>
      </c>
      <c r="E178" s="47" t="s">
        <v>997</v>
      </c>
      <c r="F178" s="47" t="s">
        <v>1030</v>
      </c>
      <c r="G178" s="49" t="n">
        <v>0.031672337962963</v>
      </c>
      <c r="H178" s="49" t="s">
        <v>1214</v>
      </c>
      <c r="I178" s="47" t="s">
        <v>1065</v>
      </c>
      <c r="J178" s="4" t="n">
        <v>24</v>
      </c>
      <c r="K178" s="5" t="n">
        <v>7</v>
      </c>
    </row>
    <row r="179" s="52" customFormat="true" ht="15" hidden="false" customHeight="false" outlineLevel="0" collapsed="false">
      <c r="A179" s="47" t="n">
        <v>25</v>
      </c>
      <c r="B179" s="47" t="n">
        <v>291</v>
      </c>
      <c r="C179" s="48" t="s">
        <v>1215</v>
      </c>
      <c r="D179" s="47" t="n">
        <v>2007</v>
      </c>
      <c r="E179" s="47" t="s">
        <v>208</v>
      </c>
      <c r="F179" s="47" t="s">
        <v>1072</v>
      </c>
      <c r="G179" s="49" t="n">
        <v>0.0320962962962963</v>
      </c>
      <c r="H179" s="49" t="s">
        <v>1216</v>
      </c>
      <c r="I179" s="47" t="s">
        <v>1065</v>
      </c>
      <c r="J179" s="4" t="n">
        <v>25</v>
      </c>
      <c r="K179" s="5" t="n">
        <v>6</v>
      </c>
    </row>
    <row r="181" customFormat="false" ht="12.75" hidden="false" customHeight="false" outlineLevel="0" collapsed="false">
      <c r="A181" s="0" t="s">
        <v>638</v>
      </c>
      <c r="C181" s="0" t="s">
        <v>1217</v>
      </c>
    </row>
    <row r="182" customFormat="false" ht="39" hidden="false" customHeight="true" outlineLevel="0" collapsed="false">
      <c r="A182" s="46" t="s">
        <v>0</v>
      </c>
      <c r="B182" s="46" t="s">
        <v>44</v>
      </c>
      <c r="C182" s="46" t="s">
        <v>45</v>
      </c>
      <c r="D182" s="46" t="s">
        <v>46</v>
      </c>
      <c r="E182" s="46" t="s">
        <v>737</v>
      </c>
      <c r="F182" s="46" t="s">
        <v>47</v>
      </c>
      <c r="G182" s="46" t="s">
        <v>48</v>
      </c>
      <c r="H182" s="46" t="s">
        <v>49</v>
      </c>
      <c r="I182" s="46" t="s">
        <v>986</v>
      </c>
      <c r="J182" s="2" t="s">
        <v>0</v>
      </c>
      <c r="K182" s="2" t="s">
        <v>1</v>
      </c>
    </row>
    <row r="183" s="52" customFormat="true" ht="15" hidden="false" customHeight="false" outlineLevel="0" collapsed="false">
      <c r="A183" s="47" t="n">
        <v>1</v>
      </c>
      <c r="B183" s="47" t="n">
        <v>81</v>
      </c>
      <c r="C183" s="48" t="s">
        <v>868</v>
      </c>
      <c r="D183" s="47" t="n">
        <v>2010</v>
      </c>
      <c r="E183" s="47" t="s">
        <v>208</v>
      </c>
      <c r="F183" s="47" t="s">
        <v>1022</v>
      </c>
      <c r="G183" s="49" t="n">
        <v>0.00625266203703704</v>
      </c>
      <c r="H183" s="49" t="n">
        <v>0</v>
      </c>
      <c r="I183" s="47" t="s">
        <v>987</v>
      </c>
      <c r="J183" s="4" t="n">
        <v>1</v>
      </c>
      <c r="K183" s="5" t="n">
        <v>60</v>
      </c>
    </row>
    <row r="184" s="52" customFormat="true" ht="15" hidden="false" customHeight="false" outlineLevel="0" collapsed="false">
      <c r="A184" s="47" t="n">
        <v>2</v>
      </c>
      <c r="B184" s="47" t="n">
        <v>90</v>
      </c>
      <c r="C184" s="48" t="s">
        <v>1218</v>
      </c>
      <c r="D184" s="47" t="n">
        <v>2010</v>
      </c>
      <c r="E184" s="47" t="s">
        <v>997</v>
      </c>
      <c r="F184" s="47" t="s">
        <v>1030</v>
      </c>
      <c r="G184" s="49" t="n">
        <v>0.00642060185185185</v>
      </c>
      <c r="H184" s="49" t="s">
        <v>1219</v>
      </c>
      <c r="I184" s="47" t="s">
        <v>987</v>
      </c>
      <c r="J184" s="4" t="n">
        <v>2</v>
      </c>
      <c r="K184" s="5" t="n">
        <v>54</v>
      </c>
    </row>
    <row r="185" s="52" customFormat="true" ht="15" hidden="false" customHeight="false" outlineLevel="0" collapsed="false">
      <c r="A185" s="47" t="n">
        <v>3</v>
      </c>
      <c r="B185" s="47" t="n">
        <v>86</v>
      </c>
      <c r="C185" s="48" t="s">
        <v>436</v>
      </c>
      <c r="D185" s="47" t="n">
        <v>2010</v>
      </c>
      <c r="E185" s="47" t="s">
        <v>208</v>
      </c>
      <c r="F185" s="47" t="s">
        <v>1022</v>
      </c>
      <c r="G185" s="49" t="n">
        <v>0.00661678240740741</v>
      </c>
      <c r="H185" s="49" t="s">
        <v>1220</v>
      </c>
      <c r="I185" s="47" t="s">
        <v>987</v>
      </c>
      <c r="J185" s="4" t="n">
        <v>3</v>
      </c>
      <c r="K185" s="5" t="n">
        <v>48</v>
      </c>
    </row>
    <row r="186" s="52" customFormat="true" ht="15" hidden="false" customHeight="false" outlineLevel="0" collapsed="false">
      <c r="A186" s="47" t="n">
        <v>4</v>
      </c>
      <c r="B186" s="47" t="n">
        <v>84</v>
      </c>
      <c r="C186" s="48" t="s">
        <v>872</v>
      </c>
      <c r="D186" s="47" t="n">
        <v>2010</v>
      </c>
      <c r="E186" s="47" t="s">
        <v>208</v>
      </c>
      <c r="F186" s="47" t="s">
        <v>1016</v>
      </c>
      <c r="G186" s="49" t="n">
        <v>0.00667118055555556</v>
      </c>
      <c r="H186" s="49" t="s">
        <v>1221</v>
      </c>
      <c r="I186" s="47" t="s">
        <v>987</v>
      </c>
      <c r="J186" s="4" t="n">
        <v>4</v>
      </c>
      <c r="K186" s="5" t="n">
        <v>43</v>
      </c>
    </row>
    <row r="187" s="52" customFormat="true" ht="15" hidden="false" customHeight="false" outlineLevel="0" collapsed="false">
      <c r="A187" s="47" t="n">
        <v>5</v>
      </c>
      <c r="B187" s="47" t="n">
        <v>85</v>
      </c>
      <c r="C187" s="48" t="s">
        <v>73</v>
      </c>
      <c r="D187" s="47" t="n">
        <v>2010</v>
      </c>
      <c r="E187" s="47" t="s">
        <v>208</v>
      </c>
      <c r="F187" s="47" t="s">
        <v>1016</v>
      </c>
      <c r="G187" s="49" t="n">
        <v>0.00668726851851852</v>
      </c>
      <c r="H187" s="49" t="s">
        <v>1222</v>
      </c>
      <c r="I187" s="47" t="s">
        <v>987</v>
      </c>
      <c r="J187" s="4" t="n">
        <v>5</v>
      </c>
      <c r="K187" s="5" t="n">
        <v>40</v>
      </c>
    </row>
    <row r="188" s="52" customFormat="true" ht="15" hidden="false" customHeight="false" outlineLevel="0" collapsed="false">
      <c r="A188" s="47" t="n">
        <v>6</v>
      </c>
      <c r="B188" s="47" t="n">
        <v>82</v>
      </c>
      <c r="C188" s="48" t="s">
        <v>72</v>
      </c>
      <c r="D188" s="47" t="n">
        <v>2010</v>
      </c>
      <c r="E188" s="47" t="s">
        <v>53</v>
      </c>
      <c r="F188" s="47" t="s">
        <v>742</v>
      </c>
      <c r="G188" s="49" t="n">
        <v>0.00669236111111111</v>
      </c>
      <c r="H188" s="49" t="s">
        <v>1223</v>
      </c>
      <c r="I188" s="47" t="s">
        <v>987</v>
      </c>
      <c r="J188" s="4" t="n">
        <v>6</v>
      </c>
      <c r="K188" s="5" t="n">
        <v>38</v>
      </c>
    </row>
    <row r="189" s="52" customFormat="true" ht="15" hidden="false" customHeight="false" outlineLevel="0" collapsed="false">
      <c r="A189" s="47" t="n">
        <v>7</v>
      </c>
      <c r="B189" s="47" t="n">
        <v>89</v>
      </c>
      <c r="C189" s="48" t="s">
        <v>82</v>
      </c>
      <c r="D189" s="47" t="n">
        <v>2010</v>
      </c>
      <c r="E189" s="47" t="s">
        <v>53</v>
      </c>
      <c r="F189" s="47" t="s">
        <v>742</v>
      </c>
      <c r="G189" s="49" t="n">
        <v>0.00694479166666667</v>
      </c>
      <c r="H189" s="49" t="s">
        <v>1224</v>
      </c>
      <c r="I189" s="47" t="s">
        <v>987</v>
      </c>
      <c r="J189" s="4" t="n">
        <v>7</v>
      </c>
      <c r="K189" s="5" t="n">
        <v>36</v>
      </c>
    </row>
    <row r="190" s="52" customFormat="true" ht="15" hidden="false" customHeight="false" outlineLevel="0" collapsed="false">
      <c r="A190" s="47" t="n">
        <v>8</v>
      </c>
      <c r="B190" s="47" t="n">
        <v>99</v>
      </c>
      <c r="C190" s="48" t="s">
        <v>1225</v>
      </c>
      <c r="D190" s="47" t="n">
        <v>2010</v>
      </c>
      <c r="E190" s="47" t="s">
        <v>993</v>
      </c>
      <c r="F190" s="47" t="s">
        <v>1027</v>
      </c>
      <c r="G190" s="49" t="n">
        <v>0.00701238425925926</v>
      </c>
      <c r="H190" s="49" t="s">
        <v>1226</v>
      </c>
      <c r="I190" s="47" t="s">
        <v>994</v>
      </c>
      <c r="J190" s="4" t="n">
        <v>8</v>
      </c>
      <c r="K190" s="5" t="n">
        <v>34</v>
      </c>
    </row>
    <row r="191" s="52" customFormat="true" ht="15" hidden="false" customHeight="false" outlineLevel="0" collapsed="false">
      <c r="A191" s="47" t="n">
        <v>9</v>
      </c>
      <c r="B191" s="47" t="n">
        <v>107</v>
      </c>
      <c r="C191" s="48" t="s">
        <v>1227</v>
      </c>
      <c r="D191" s="47" t="n">
        <v>2011</v>
      </c>
      <c r="E191" s="47" t="s">
        <v>997</v>
      </c>
      <c r="F191" s="47" t="s">
        <v>1030</v>
      </c>
      <c r="G191" s="49" t="n">
        <v>0.00706493055555556</v>
      </c>
      <c r="H191" s="49" t="s">
        <v>1228</v>
      </c>
      <c r="I191" s="47" t="s">
        <v>994</v>
      </c>
      <c r="J191" s="4" t="n">
        <v>9</v>
      </c>
      <c r="K191" s="5" t="n">
        <v>32</v>
      </c>
    </row>
    <row r="192" s="52" customFormat="true" ht="15" hidden="false" customHeight="false" outlineLevel="0" collapsed="false">
      <c r="A192" s="47" t="n">
        <v>10</v>
      </c>
      <c r="B192" s="47" t="n">
        <v>96</v>
      </c>
      <c r="C192" s="48" t="s">
        <v>1229</v>
      </c>
      <c r="D192" s="47" t="n">
        <v>2010</v>
      </c>
      <c r="E192" s="47" t="s">
        <v>993</v>
      </c>
      <c r="F192" s="47" t="s">
        <v>1027</v>
      </c>
      <c r="G192" s="49" t="n">
        <v>0.0070787037037037</v>
      </c>
      <c r="H192" s="49" t="s">
        <v>1230</v>
      </c>
      <c r="I192" s="47" t="s">
        <v>994</v>
      </c>
      <c r="J192" s="4" t="n">
        <v>10</v>
      </c>
      <c r="K192" s="5" t="n">
        <v>31</v>
      </c>
    </row>
    <row r="193" s="52" customFormat="true" ht="15" hidden="false" customHeight="false" outlineLevel="0" collapsed="false">
      <c r="A193" s="47" t="n">
        <v>11</v>
      </c>
      <c r="B193" s="47" t="n">
        <v>83</v>
      </c>
      <c r="C193" s="48" t="s">
        <v>883</v>
      </c>
      <c r="D193" s="47" t="n">
        <v>2012</v>
      </c>
      <c r="E193" s="47" t="s">
        <v>208</v>
      </c>
      <c r="F193" s="47" t="s">
        <v>1022</v>
      </c>
      <c r="G193" s="49" t="n">
        <v>0.00710173611111111</v>
      </c>
      <c r="H193" s="49" t="s">
        <v>1231</v>
      </c>
      <c r="I193" s="47" t="s">
        <v>994</v>
      </c>
      <c r="J193" s="4" t="n">
        <v>11</v>
      </c>
      <c r="K193" s="5" t="n">
        <v>30</v>
      </c>
    </row>
    <row r="194" s="52" customFormat="true" ht="15" hidden="false" customHeight="false" outlineLevel="0" collapsed="false">
      <c r="A194" s="47" t="n">
        <v>12</v>
      </c>
      <c r="B194" s="47" t="n">
        <v>124</v>
      </c>
      <c r="C194" s="48" t="s">
        <v>1232</v>
      </c>
      <c r="D194" s="47" t="n">
        <v>2011</v>
      </c>
      <c r="E194" s="47" t="s">
        <v>997</v>
      </c>
      <c r="F194" s="47" t="s">
        <v>1030</v>
      </c>
      <c r="G194" s="49" t="n">
        <v>0.00710752314814815</v>
      </c>
      <c r="H194" s="49" t="s">
        <v>1233</v>
      </c>
      <c r="I194" s="47" t="s">
        <v>994</v>
      </c>
      <c r="J194" s="4" t="n">
        <v>12</v>
      </c>
      <c r="K194" s="5" t="n">
        <v>28</v>
      </c>
    </row>
    <row r="195" s="52" customFormat="true" ht="15" hidden="false" customHeight="false" outlineLevel="0" collapsed="false">
      <c r="A195" s="47" t="n">
        <v>13</v>
      </c>
      <c r="B195" s="47" t="n">
        <v>102</v>
      </c>
      <c r="C195" s="48" t="s">
        <v>1234</v>
      </c>
      <c r="D195" s="47" t="n">
        <v>2011</v>
      </c>
      <c r="E195" s="47" t="s">
        <v>208</v>
      </c>
      <c r="F195" s="47" t="s">
        <v>1016</v>
      </c>
      <c r="G195" s="49" t="n">
        <v>0.00715775462962963</v>
      </c>
      <c r="H195" s="49" t="s">
        <v>1235</v>
      </c>
      <c r="I195" s="47" t="s">
        <v>994</v>
      </c>
      <c r="J195" s="4" t="n">
        <v>13</v>
      </c>
      <c r="K195" s="5" t="n">
        <v>26</v>
      </c>
    </row>
    <row r="196" s="52" customFormat="true" ht="15" hidden="false" customHeight="false" outlineLevel="0" collapsed="false">
      <c r="A196" s="47" t="n">
        <v>14</v>
      </c>
      <c r="B196" s="47" t="n">
        <v>120</v>
      </c>
      <c r="C196" s="48" t="s">
        <v>902</v>
      </c>
      <c r="D196" s="47" t="n">
        <v>2011</v>
      </c>
      <c r="E196" s="47" t="s">
        <v>208</v>
      </c>
      <c r="F196" s="47" t="s">
        <v>1022</v>
      </c>
      <c r="G196" s="49" t="n">
        <v>0.00727476851851852</v>
      </c>
      <c r="H196" s="49" t="s">
        <v>1236</v>
      </c>
      <c r="I196" s="47" t="s">
        <v>994</v>
      </c>
      <c r="J196" s="4" t="n">
        <v>14</v>
      </c>
      <c r="K196" s="5" t="n">
        <v>24</v>
      </c>
    </row>
    <row r="197" s="52" customFormat="true" ht="15" hidden="false" customHeight="false" outlineLevel="0" collapsed="false">
      <c r="A197" s="47" t="n">
        <v>15</v>
      </c>
      <c r="B197" s="47" t="n">
        <v>110</v>
      </c>
      <c r="C197" s="48" t="s">
        <v>1237</v>
      </c>
      <c r="D197" s="47" t="n">
        <v>2010</v>
      </c>
      <c r="E197" s="47" t="s">
        <v>993</v>
      </c>
      <c r="F197" s="47" t="s">
        <v>1027</v>
      </c>
      <c r="G197" s="49" t="n">
        <v>0.00728645833333333</v>
      </c>
      <c r="H197" s="49" t="s">
        <v>1238</v>
      </c>
      <c r="I197" s="47" t="s">
        <v>994</v>
      </c>
      <c r="J197" s="4" t="n">
        <v>15</v>
      </c>
      <c r="K197" s="5" t="n">
        <v>22</v>
      </c>
    </row>
    <row r="198" s="52" customFormat="true" ht="15" hidden="false" customHeight="false" outlineLevel="0" collapsed="false">
      <c r="A198" s="47" t="n">
        <v>16</v>
      </c>
      <c r="B198" s="47" t="n">
        <v>98</v>
      </c>
      <c r="C198" s="48" t="s">
        <v>1239</v>
      </c>
      <c r="D198" s="47" t="n">
        <v>2010</v>
      </c>
      <c r="E198" s="47" t="s">
        <v>993</v>
      </c>
      <c r="F198" s="47" t="s">
        <v>1027</v>
      </c>
      <c r="G198" s="49" t="n">
        <v>0.00732731481481482</v>
      </c>
      <c r="H198" s="49" t="s">
        <v>1240</v>
      </c>
      <c r="I198" s="47" t="s">
        <v>994</v>
      </c>
      <c r="J198" s="4" t="n">
        <v>16</v>
      </c>
      <c r="K198" s="5" t="n">
        <v>20</v>
      </c>
    </row>
    <row r="199" s="52" customFormat="true" ht="15" hidden="false" customHeight="false" outlineLevel="0" collapsed="false">
      <c r="A199" s="47" t="n">
        <v>17</v>
      </c>
      <c r="B199" s="47" t="n">
        <v>91</v>
      </c>
      <c r="C199" s="48" t="s">
        <v>1241</v>
      </c>
      <c r="D199" s="47" t="n">
        <v>2011</v>
      </c>
      <c r="E199" s="47" t="s">
        <v>51</v>
      </c>
      <c r="F199" s="47" t="s">
        <v>1048</v>
      </c>
      <c r="G199" s="49" t="n">
        <v>0.00734166666666667</v>
      </c>
      <c r="H199" s="49" t="s">
        <v>1242</v>
      </c>
      <c r="I199" s="47" t="s">
        <v>994</v>
      </c>
      <c r="J199" s="4" t="n">
        <v>17</v>
      </c>
      <c r="K199" s="5" t="n">
        <v>18</v>
      </c>
    </row>
    <row r="200" s="52" customFormat="true" ht="15" hidden="false" customHeight="false" outlineLevel="0" collapsed="false">
      <c r="A200" s="47" t="n">
        <v>18</v>
      </c>
      <c r="B200" s="47" t="n">
        <v>92</v>
      </c>
      <c r="C200" s="48" t="s">
        <v>78</v>
      </c>
      <c r="D200" s="47" t="n">
        <v>2010</v>
      </c>
      <c r="E200" s="47" t="s">
        <v>53</v>
      </c>
      <c r="F200" s="47" t="s">
        <v>742</v>
      </c>
      <c r="G200" s="49" t="n">
        <v>0.00748645833333333</v>
      </c>
      <c r="H200" s="49" t="s">
        <v>1243</v>
      </c>
      <c r="I200" s="47" t="s">
        <v>994</v>
      </c>
      <c r="J200" s="4" t="n">
        <v>18</v>
      </c>
      <c r="K200" s="5" t="n">
        <v>16</v>
      </c>
    </row>
    <row r="201" s="52" customFormat="true" ht="15" hidden="false" customHeight="false" outlineLevel="0" collapsed="false">
      <c r="A201" s="47" t="n">
        <v>19</v>
      </c>
      <c r="B201" s="47" t="n">
        <v>104</v>
      </c>
      <c r="C201" s="48" t="s">
        <v>889</v>
      </c>
      <c r="D201" s="47" t="n">
        <v>2010</v>
      </c>
      <c r="E201" s="47" t="s">
        <v>208</v>
      </c>
      <c r="F201" s="47" t="s">
        <v>1016</v>
      </c>
      <c r="G201" s="49" t="n">
        <v>0.00753923611111111</v>
      </c>
      <c r="H201" s="49" t="s">
        <v>1244</v>
      </c>
      <c r="I201" s="47" t="s">
        <v>994</v>
      </c>
      <c r="J201" s="4" t="n">
        <v>19</v>
      </c>
      <c r="K201" s="5" t="n">
        <v>14</v>
      </c>
    </row>
    <row r="202" s="52" customFormat="true" ht="15" hidden="false" customHeight="false" outlineLevel="0" collapsed="false">
      <c r="A202" s="47" t="n">
        <v>20</v>
      </c>
      <c r="B202" s="47" t="n">
        <v>106</v>
      </c>
      <c r="C202" s="48" t="s">
        <v>886</v>
      </c>
      <c r="D202" s="47" t="n">
        <v>2011</v>
      </c>
      <c r="E202" s="47" t="s">
        <v>208</v>
      </c>
      <c r="F202" s="47" t="s">
        <v>1022</v>
      </c>
      <c r="G202" s="49" t="n">
        <v>0.0076849537037037</v>
      </c>
      <c r="H202" s="49" t="s">
        <v>1245</v>
      </c>
      <c r="I202" s="47" t="s">
        <v>994</v>
      </c>
      <c r="J202" s="4" t="n">
        <v>20</v>
      </c>
      <c r="K202" s="5" t="n">
        <v>12</v>
      </c>
    </row>
    <row r="203" s="52" customFormat="true" ht="15" hidden="false" customHeight="false" outlineLevel="0" collapsed="false">
      <c r="A203" s="47" t="n">
        <v>21</v>
      </c>
      <c r="B203" s="47" t="n">
        <v>119</v>
      </c>
      <c r="C203" s="48" t="s">
        <v>881</v>
      </c>
      <c r="D203" s="47" t="n">
        <v>2010</v>
      </c>
      <c r="E203" s="47" t="s">
        <v>208</v>
      </c>
      <c r="F203" s="47" t="s">
        <v>1024</v>
      </c>
      <c r="G203" s="49" t="n">
        <v>0.00769108796296296</v>
      </c>
      <c r="H203" s="49" t="s">
        <v>1246</v>
      </c>
      <c r="I203" s="47" t="s">
        <v>994</v>
      </c>
      <c r="J203" s="4" t="n">
        <v>21</v>
      </c>
      <c r="K203" s="5" t="n">
        <v>10</v>
      </c>
    </row>
    <row r="204" s="52" customFormat="true" ht="15" hidden="false" customHeight="false" outlineLevel="0" collapsed="false">
      <c r="A204" s="47" t="n">
        <v>22</v>
      </c>
      <c r="B204" s="47" t="n">
        <v>123</v>
      </c>
      <c r="C204" s="48" t="s">
        <v>1247</v>
      </c>
      <c r="D204" s="47" t="n">
        <v>2011</v>
      </c>
      <c r="E204" s="47" t="s">
        <v>997</v>
      </c>
      <c r="F204" s="47" t="s">
        <v>1030</v>
      </c>
      <c r="G204" s="49" t="n">
        <v>0.00783217592592593</v>
      </c>
      <c r="H204" s="49" t="s">
        <v>1248</v>
      </c>
      <c r="I204" s="47" t="s">
        <v>990</v>
      </c>
      <c r="J204" s="4" t="n">
        <v>22</v>
      </c>
      <c r="K204" s="5" t="n">
        <v>9</v>
      </c>
    </row>
    <row r="205" s="52" customFormat="true" ht="15" hidden="false" customHeight="false" outlineLevel="0" collapsed="false">
      <c r="A205" s="47" t="n">
        <v>23</v>
      </c>
      <c r="B205" s="47" t="n">
        <v>100</v>
      </c>
      <c r="C205" s="48" t="s">
        <v>893</v>
      </c>
      <c r="D205" s="47" t="n">
        <v>2012</v>
      </c>
      <c r="E205" s="47" t="s">
        <v>208</v>
      </c>
      <c r="F205" s="47" t="s">
        <v>1072</v>
      </c>
      <c r="G205" s="49" t="n">
        <v>0.00784675925925926</v>
      </c>
      <c r="H205" s="49" t="s">
        <v>1249</v>
      </c>
      <c r="I205" s="47" t="s">
        <v>990</v>
      </c>
      <c r="J205" s="4" t="n">
        <v>23</v>
      </c>
      <c r="K205" s="5" t="n">
        <v>8</v>
      </c>
    </row>
    <row r="206" s="52" customFormat="true" ht="15" hidden="false" customHeight="false" outlineLevel="0" collapsed="false">
      <c r="A206" s="47" t="n">
        <v>24</v>
      </c>
      <c r="B206" s="47" t="n">
        <v>88</v>
      </c>
      <c r="C206" s="48" t="s">
        <v>80</v>
      </c>
      <c r="D206" s="47" t="n">
        <v>2010</v>
      </c>
      <c r="E206" s="47" t="s">
        <v>51</v>
      </c>
      <c r="F206" s="47" t="s">
        <v>1048</v>
      </c>
      <c r="G206" s="49" t="n">
        <v>0.00785833333333333</v>
      </c>
      <c r="H206" s="49" t="s">
        <v>1250</v>
      </c>
      <c r="I206" s="47" t="s">
        <v>990</v>
      </c>
      <c r="J206" s="4" t="n">
        <v>24</v>
      </c>
      <c r="K206" s="5" t="n">
        <v>7</v>
      </c>
    </row>
    <row r="207" s="52" customFormat="true" ht="15" hidden="false" customHeight="false" outlineLevel="0" collapsed="false">
      <c r="A207" s="47" t="n">
        <v>25</v>
      </c>
      <c r="B207" s="47" t="n">
        <v>105</v>
      </c>
      <c r="C207" s="48" t="s">
        <v>895</v>
      </c>
      <c r="D207" s="47" t="n">
        <v>2011</v>
      </c>
      <c r="E207" s="47" t="s">
        <v>208</v>
      </c>
      <c r="F207" s="47" t="s">
        <v>1011</v>
      </c>
      <c r="G207" s="49" t="n">
        <v>0.00796284722222222</v>
      </c>
      <c r="H207" s="49" t="s">
        <v>1251</v>
      </c>
      <c r="I207" s="47" t="s">
        <v>990</v>
      </c>
      <c r="J207" s="4" t="n">
        <v>25</v>
      </c>
      <c r="K207" s="5" t="n">
        <v>6</v>
      </c>
    </row>
    <row r="208" s="52" customFormat="true" ht="15" hidden="false" customHeight="false" outlineLevel="0" collapsed="false">
      <c r="A208" s="47" t="n">
        <v>26</v>
      </c>
      <c r="B208" s="47" t="n">
        <v>87</v>
      </c>
      <c r="C208" s="48" t="s">
        <v>1252</v>
      </c>
      <c r="D208" s="47" t="n">
        <v>2011</v>
      </c>
      <c r="E208" s="47" t="s">
        <v>53</v>
      </c>
      <c r="F208" s="47" t="s">
        <v>742</v>
      </c>
      <c r="G208" s="49" t="n">
        <v>0.00800081018518519</v>
      </c>
      <c r="H208" s="49" t="s">
        <v>1253</v>
      </c>
      <c r="I208" s="47" t="s">
        <v>990</v>
      </c>
      <c r="J208" s="4" t="n">
        <v>26</v>
      </c>
      <c r="K208" s="5" t="n">
        <v>5</v>
      </c>
    </row>
    <row r="209" s="52" customFormat="true" ht="15" hidden="false" customHeight="false" outlineLevel="0" collapsed="false">
      <c r="A209" s="47" t="n">
        <v>27</v>
      </c>
      <c r="B209" s="47" t="n">
        <v>103</v>
      </c>
      <c r="C209" s="48" t="s">
        <v>1254</v>
      </c>
      <c r="D209" s="47" t="n">
        <v>2011</v>
      </c>
      <c r="E209" s="47" t="s">
        <v>208</v>
      </c>
      <c r="F209" s="47" t="s">
        <v>1016</v>
      </c>
      <c r="G209" s="49" t="n">
        <v>0.0080087962962963</v>
      </c>
      <c r="H209" s="49" t="s">
        <v>1255</v>
      </c>
      <c r="I209" s="47" t="s">
        <v>990</v>
      </c>
      <c r="J209" s="4" t="n">
        <v>27</v>
      </c>
      <c r="K209" s="5" t="n">
        <v>4</v>
      </c>
    </row>
    <row r="210" s="52" customFormat="true" ht="15" hidden="false" customHeight="false" outlineLevel="0" collapsed="false">
      <c r="A210" s="47" t="n">
        <v>28</v>
      </c>
      <c r="B210" s="47" t="n">
        <v>114</v>
      </c>
      <c r="C210" s="48" t="s">
        <v>1256</v>
      </c>
      <c r="D210" s="47" t="n">
        <v>2013</v>
      </c>
      <c r="E210" s="47" t="s">
        <v>208</v>
      </c>
      <c r="F210" s="47" t="s">
        <v>1072</v>
      </c>
      <c r="G210" s="49" t="n">
        <v>0.00807476851851852</v>
      </c>
      <c r="H210" s="49" t="s">
        <v>1257</v>
      </c>
      <c r="I210" s="47" t="s">
        <v>990</v>
      </c>
      <c r="J210" s="4" t="n">
        <v>28</v>
      </c>
      <c r="K210" s="5" t="n">
        <v>3</v>
      </c>
    </row>
    <row r="211" s="52" customFormat="true" ht="15" hidden="false" customHeight="false" outlineLevel="0" collapsed="false">
      <c r="A211" s="47" t="n">
        <v>29</v>
      </c>
      <c r="B211" s="47" t="n">
        <v>111</v>
      </c>
      <c r="C211" s="48" t="s">
        <v>457</v>
      </c>
      <c r="D211" s="47" t="n">
        <v>2011</v>
      </c>
      <c r="E211" s="47" t="s">
        <v>53</v>
      </c>
      <c r="F211" s="47" t="s">
        <v>742</v>
      </c>
      <c r="G211" s="49" t="n">
        <v>0.0082306712962963</v>
      </c>
      <c r="H211" s="49" t="s">
        <v>1258</v>
      </c>
      <c r="I211" s="47" t="s">
        <v>990</v>
      </c>
      <c r="J211" s="4" t="n">
        <v>29</v>
      </c>
      <c r="K211" s="5" t="n">
        <v>2</v>
      </c>
    </row>
    <row r="212" s="52" customFormat="true" ht="15" hidden="false" customHeight="false" outlineLevel="0" collapsed="false">
      <c r="A212" s="47" t="n">
        <v>30</v>
      </c>
      <c r="B212" s="47" t="n">
        <v>94</v>
      </c>
      <c r="C212" s="48" t="s">
        <v>88</v>
      </c>
      <c r="D212" s="47" t="n">
        <v>2011</v>
      </c>
      <c r="E212" s="47" t="s">
        <v>53</v>
      </c>
      <c r="F212" s="47" t="s">
        <v>742</v>
      </c>
      <c r="G212" s="49" t="n">
        <v>0.0083619212962963</v>
      </c>
      <c r="H212" s="49" t="s">
        <v>1259</v>
      </c>
      <c r="I212" s="47" t="s">
        <v>990</v>
      </c>
      <c r="J212" s="4" t="n">
        <v>30</v>
      </c>
      <c r="K212" s="5" t="n">
        <v>1</v>
      </c>
    </row>
    <row r="213" s="52" customFormat="true" ht="15" hidden="false" customHeight="false" outlineLevel="0" collapsed="false">
      <c r="A213" s="47" t="n">
        <v>31</v>
      </c>
      <c r="B213" s="47" t="n">
        <v>121</v>
      </c>
      <c r="C213" s="48" t="s">
        <v>909</v>
      </c>
      <c r="D213" s="47" t="n">
        <v>2012</v>
      </c>
      <c r="E213" s="47" t="s">
        <v>208</v>
      </c>
      <c r="F213" s="47" t="s">
        <v>1072</v>
      </c>
      <c r="G213" s="49" t="n">
        <v>0.008565625</v>
      </c>
      <c r="H213" s="49" t="s">
        <v>1260</v>
      </c>
      <c r="I213" s="47" t="s">
        <v>990</v>
      </c>
      <c r="J213" s="4" t="s">
        <v>37</v>
      </c>
      <c r="K213" s="5" t="n">
        <v>1</v>
      </c>
    </row>
    <row r="214" s="52" customFormat="true" ht="15" hidden="false" customHeight="false" outlineLevel="0" collapsed="false">
      <c r="A214" s="47" t="n">
        <v>32</v>
      </c>
      <c r="B214" s="47" t="n">
        <v>109</v>
      </c>
      <c r="C214" s="48" t="s">
        <v>100</v>
      </c>
      <c r="D214" s="47" t="n">
        <v>2011</v>
      </c>
      <c r="E214" s="47" t="s">
        <v>53</v>
      </c>
      <c r="F214" s="47" t="s">
        <v>742</v>
      </c>
      <c r="G214" s="49" t="n">
        <v>0.00880358796296296</v>
      </c>
      <c r="H214" s="49" t="s">
        <v>1261</v>
      </c>
      <c r="I214" s="47" t="s">
        <v>990</v>
      </c>
      <c r="J214" s="4" t="s">
        <v>37</v>
      </c>
      <c r="K214" s="5" t="n">
        <v>1</v>
      </c>
    </row>
    <row r="215" s="52" customFormat="true" ht="15" hidden="false" customHeight="false" outlineLevel="0" collapsed="false">
      <c r="A215" s="47" t="n">
        <v>33</v>
      </c>
      <c r="B215" s="47" t="n">
        <v>101</v>
      </c>
      <c r="C215" s="48" t="s">
        <v>911</v>
      </c>
      <c r="D215" s="47" t="n">
        <v>2013</v>
      </c>
      <c r="E215" s="47" t="s">
        <v>208</v>
      </c>
      <c r="F215" s="47" t="s">
        <v>1022</v>
      </c>
      <c r="G215" s="49" t="n">
        <v>0.00960405092592593</v>
      </c>
      <c r="H215" s="49" t="s">
        <v>1262</v>
      </c>
      <c r="I215" s="47" t="s">
        <v>1065</v>
      </c>
      <c r="J215" s="4" t="s">
        <v>37</v>
      </c>
      <c r="K215" s="5" t="n">
        <v>1</v>
      </c>
    </row>
    <row r="216" s="52" customFormat="true" ht="15" hidden="false" customHeight="false" outlineLevel="0" collapsed="false">
      <c r="A216" s="47" t="n">
        <v>34</v>
      </c>
      <c r="B216" s="47" t="n">
        <v>115</v>
      </c>
      <c r="C216" s="48" t="s">
        <v>915</v>
      </c>
      <c r="D216" s="47" t="n">
        <v>2010</v>
      </c>
      <c r="E216" s="47" t="s">
        <v>208</v>
      </c>
      <c r="F216" s="47" t="s">
        <v>1072</v>
      </c>
      <c r="G216" s="49" t="n">
        <v>0.00964560185185185</v>
      </c>
      <c r="H216" s="49" t="s">
        <v>1263</v>
      </c>
      <c r="I216" s="47" t="s">
        <v>1065</v>
      </c>
      <c r="J216" s="4" t="s">
        <v>37</v>
      </c>
      <c r="K216" s="5" t="n">
        <v>1</v>
      </c>
    </row>
    <row r="217" s="52" customFormat="true" ht="15" hidden="false" customHeight="false" outlineLevel="0" collapsed="false">
      <c r="A217" s="47" t="n">
        <v>35</v>
      </c>
      <c r="B217" s="47" t="n">
        <v>108</v>
      </c>
      <c r="C217" s="48" t="s">
        <v>1264</v>
      </c>
      <c r="D217" s="47" t="n">
        <v>2012</v>
      </c>
      <c r="E217" s="47" t="s">
        <v>208</v>
      </c>
      <c r="F217" s="47" t="s">
        <v>1072</v>
      </c>
      <c r="G217" s="49" t="n">
        <v>0.00981261574074074</v>
      </c>
      <c r="H217" s="49" t="s">
        <v>1265</v>
      </c>
      <c r="I217" s="47" t="s">
        <v>1065</v>
      </c>
      <c r="J217" s="4" t="s">
        <v>37</v>
      </c>
      <c r="K217" s="5" t="n">
        <v>1</v>
      </c>
    </row>
    <row r="218" s="52" customFormat="true" ht="15" hidden="false" customHeight="false" outlineLevel="0" collapsed="false">
      <c r="A218" s="47" t="n">
        <v>36</v>
      </c>
      <c r="B218" s="47" t="n">
        <v>118</v>
      </c>
      <c r="C218" s="48" t="s">
        <v>1266</v>
      </c>
      <c r="D218" s="47" t="n">
        <v>2010</v>
      </c>
      <c r="E218" s="47" t="s">
        <v>208</v>
      </c>
      <c r="F218" s="47" t="s">
        <v>1011</v>
      </c>
      <c r="G218" s="49" t="n">
        <v>0.0098537037037037</v>
      </c>
      <c r="H218" s="49" t="s">
        <v>1267</v>
      </c>
      <c r="I218" s="47" t="s">
        <v>1065</v>
      </c>
      <c r="J218" s="4" t="s">
        <v>37</v>
      </c>
      <c r="K218" s="5" t="n">
        <v>1</v>
      </c>
    </row>
    <row r="220" customFormat="false" ht="12.75" hidden="false" customHeight="false" outlineLevel="0" collapsed="false">
      <c r="A220" s="0" t="s">
        <v>638</v>
      </c>
      <c r="C220" s="0" t="s">
        <v>1268</v>
      </c>
    </row>
    <row r="221" customFormat="false" ht="39" hidden="false" customHeight="true" outlineLevel="0" collapsed="false">
      <c r="A221" s="46" t="s">
        <v>0</v>
      </c>
      <c r="B221" s="46" t="s">
        <v>44</v>
      </c>
      <c r="C221" s="46" t="s">
        <v>45</v>
      </c>
      <c r="D221" s="46" t="s">
        <v>46</v>
      </c>
      <c r="E221" s="46" t="s">
        <v>737</v>
      </c>
      <c r="F221" s="46" t="s">
        <v>47</v>
      </c>
      <c r="G221" s="46" t="s">
        <v>48</v>
      </c>
      <c r="H221" s="46" t="s">
        <v>49</v>
      </c>
      <c r="I221" s="46" t="s">
        <v>986</v>
      </c>
      <c r="J221" s="2" t="s">
        <v>0</v>
      </c>
      <c r="K221" s="2" t="s">
        <v>1</v>
      </c>
    </row>
    <row r="222" s="52" customFormat="true" ht="15" hidden="false" customHeight="false" outlineLevel="0" collapsed="false">
      <c r="A222" s="47" t="n">
        <v>1</v>
      </c>
      <c r="B222" s="47" t="n">
        <v>2</v>
      </c>
      <c r="C222" s="48" t="s">
        <v>598</v>
      </c>
      <c r="D222" s="47" t="n">
        <v>2009</v>
      </c>
      <c r="E222" s="47" t="s">
        <v>208</v>
      </c>
      <c r="F222" s="47" t="s">
        <v>1016</v>
      </c>
      <c r="G222" s="49" t="n">
        <v>0.00577708333333334</v>
      </c>
      <c r="H222" s="49" t="n">
        <v>0</v>
      </c>
      <c r="I222" s="47" t="s">
        <v>987</v>
      </c>
      <c r="J222" s="4" t="n">
        <v>1</v>
      </c>
      <c r="K222" s="5" t="n">
        <v>60</v>
      </c>
    </row>
    <row r="223" s="52" customFormat="true" ht="15" hidden="false" customHeight="false" outlineLevel="0" collapsed="false">
      <c r="A223" s="47" t="n">
        <v>2</v>
      </c>
      <c r="B223" s="47" t="n">
        <v>4</v>
      </c>
      <c r="C223" s="48" t="s">
        <v>600</v>
      </c>
      <c r="D223" s="47" t="n">
        <v>2008</v>
      </c>
      <c r="E223" s="47" t="s">
        <v>208</v>
      </c>
      <c r="F223" s="47" t="s">
        <v>1024</v>
      </c>
      <c r="G223" s="49" t="n">
        <v>0.00583946759259259</v>
      </c>
      <c r="H223" s="49" t="s">
        <v>321</v>
      </c>
      <c r="I223" s="47" t="s">
        <v>987</v>
      </c>
      <c r="J223" s="4" t="n">
        <v>2</v>
      </c>
      <c r="K223" s="5" t="n">
        <v>54</v>
      </c>
    </row>
    <row r="224" s="52" customFormat="true" ht="15" hidden="false" customHeight="false" outlineLevel="0" collapsed="false">
      <c r="A224" s="47" t="n">
        <v>3</v>
      </c>
      <c r="B224" s="47" t="n">
        <v>13</v>
      </c>
      <c r="C224" s="48" t="s">
        <v>1269</v>
      </c>
      <c r="D224" s="47" t="n">
        <v>2009</v>
      </c>
      <c r="E224" s="47" t="s">
        <v>208</v>
      </c>
      <c r="F224" s="47" t="s">
        <v>1022</v>
      </c>
      <c r="G224" s="49" t="n">
        <v>0.00591435185185185</v>
      </c>
      <c r="H224" s="49" t="s">
        <v>1270</v>
      </c>
      <c r="I224" s="47" t="s">
        <v>987</v>
      </c>
      <c r="J224" s="4" t="n">
        <v>3</v>
      </c>
      <c r="K224" s="5" t="n">
        <v>48</v>
      </c>
    </row>
    <row r="225" s="52" customFormat="true" ht="15" hidden="false" customHeight="false" outlineLevel="0" collapsed="false">
      <c r="A225" s="47" t="n">
        <v>4</v>
      </c>
      <c r="B225" s="47" t="n">
        <v>1</v>
      </c>
      <c r="C225" s="48" t="s">
        <v>594</v>
      </c>
      <c r="D225" s="47" t="n">
        <v>2009</v>
      </c>
      <c r="E225" s="47" t="s">
        <v>208</v>
      </c>
      <c r="F225" s="47" t="s">
        <v>1016</v>
      </c>
      <c r="G225" s="49" t="n">
        <v>0.0060005787037037</v>
      </c>
      <c r="H225" s="49" t="s">
        <v>1271</v>
      </c>
      <c r="I225" s="47" t="s">
        <v>987</v>
      </c>
      <c r="J225" s="4" t="n">
        <v>4</v>
      </c>
      <c r="K225" s="5" t="n">
        <v>43</v>
      </c>
    </row>
    <row r="226" s="52" customFormat="true" ht="15" hidden="false" customHeight="false" outlineLevel="0" collapsed="false">
      <c r="A226" s="47" t="n">
        <v>5</v>
      </c>
      <c r="B226" s="47" t="n">
        <v>3</v>
      </c>
      <c r="C226" s="48" t="s">
        <v>1272</v>
      </c>
      <c r="D226" s="47" t="n">
        <v>2009</v>
      </c>
      <c r="E226" s="47" t="s">
        <v>208</v>
      </c>
      <c r="F226" s="47" t="s">
        <v>1011</v>
      </c>
      <c r="G226" s="49" t="n">
        <v>0.00619537037037037</v>
      </c>
      <c r="H226" s="49" t="s">
        <v>1273</v>
      </c>
      <c r="I226" s="47" t="s">
        <v>987</v>
      </c>
      <c r="J226" s="4" t="n">
        <v>5</v>
      </c>
      <c r="K226" s="5" t="n">
        <v>40</v>
      </c>
    </row>
    <row r="227" s="52" customFormat="true" ht="15" hidden="false" customHeight="false" outlineLevel="0" collapsed="false">
      <c r="A227" s="47" t="n">
        <v>6</v>
      </c>
      <c r="B227" s="47" t="n">
        <v>5</v>
      </c>
      <c r="C227" s="48" t="s">
        <v>596</v>
      </c>
      <c r="D227" s="47" t="n">
        <v>2008</v>
      </c>
      <c r="E227" s="47" t="s">
        <v>208</v>
      </c>
      <c r="F227" s="47" t="s">
        <v>1016</v>
      </c>
      <c r="G227" s="49" t="n">
        <v>0.00620763888888889</v>
      </c>
      <c r="H227" s="49" t="s">
        <v>1274</v>
      </c>
      <c r="I227" s="47" t="s">
        <v>987</v>
      </c>
      <c r="J227" s="4" t="n">
        <v>6</v>
      </c>
      <c r="K227" s="5" t="n">
        <v>38</v>
      </c>
    </row>
    <row r="228" s="52" customFormat="true" ht="15" hidden="false" customHeight="false" outlineLevel="0" collapsed="false">
      <c r="A228" s="47" t="n">
        <v>7</v>
      </c>
      <c r="B228" s="47" t="n">
        <v>23</v>
      </c>
      <c r="C228" s="48" t="s">
        <v>1275</v>
      </c>
      <c r="D228" s="47" t="n">
        <v>2008</v>
      </c>
      <c r="E228" s="47" t="s">
        <v>997</v>
      </c>
      <c r="F228" s="47" t="s">
        <v>1030</v>
      </c>
      <c r="G228" s="49" t="n">
        <v>0.00623043981481481</v>
      </c>
      <c r="H228" s="49" t="s">
        <v>1276</v>
      </c>
      <c r="I228" s="47" t="s">
        <v>987</v>
      </c>
      <c r="J228" s="4" t="n">
        <v>7</v>
      </c>
      <c r="K228" s="5" t="n">
        <v>36</v>
      </c>
    </row>
    <row r="229" s="52" customFormat="true" ht="15" hidden="false" customHeight="false" outlineLevel="0" collapsed="false">
      <c r="A229" s="47" t="n">
        <v>8</v>
      </c>
      <c r="B229" s="47" t="n">
        <v>14</v>
      </c>
      <c r="C229" s="48" t="s">
        <v>1277</v>
      </c>
      <c r="D229" s="47" t="n">
        <v>2008</v>
      </c>
      <c r="E229" s="47" t="s">
        <v>208</v>
      </c>
      <c r="F229" s="47" t="s">
        <v>1022</v>
      </c>
      <c r="G229" s="49" t="n">
        <v>0.0063568287037037</v>
      </c>
      <c r="H229" s="49" t="s">
        <v>1278</v>
      </c>
      <c r="I229" s="47" t="s">
        <v>987</v>
      </c>
      <c r="J229" s="4" t="n">
        <v>8</v>
      </c>
      <c r="K229" s="5" t="n">
        <v>34</v>
      </c>
    </row>
    <row r="230" s="52" customFormat="true" ht="15" hidden="false" customHeight="false" outlineLevel="0" collapsed="false">
      <c r="A230" s="47" t="n">
        <v>9</v>
      </c>
      <c r="B230" s="47" t="n">
        <v>7</v>
      </c>
      <c r="C230" s="48" t="s">
        <v>379</v>
      </c>
      <c r="D230" s="47" t="n">
        <v>2009</v>
      </c>
      <c r="E230" s="47" t="s">
        <v>208</v>
      </c>
      <c r="F230" s="47" t="s">
        <v>1022</v>
      </c>
      <c r="G230" s="49" t="n">
        <v>0.006396875</v>
      </c>
      <c r="H230" s="49" t="s">
        <v>1279</v>
      </c>
      <c r="I230" s="47" t="s">
        <v>987</v>
      </c>
      <c r="J230" s="4" t="n">
        <v>9</v>
      </c>
      <c r="K230" s="5" t="n">
        <v>32</v>
      </c>
    </row>
    <row r="231" s="52" customFormat="true" ht="15" hidden="false" customHeight="false" outlineLevel="0" collapsed="false">
      <c r="A231" s="47" t="n">
        <v>10</v>
      </c>
      <c r="B231" s="47" t="n">
        <v>25</v>
      </c>
      <c r="C231" s="48" t="s">
        <v>1280</v>
      </c>
      <c r="D231" s="47" t="n">
        <v>2009</v>
      </c>
      <c r="E231" s="47" t="s">
        <v>997</v>
      </c>
      <c r="F231" s="47" t="s">
        <v>1030</v>
      </c>
      <c r="G231" s="49" t="n">
        <v>0.00640358796296296</v>
      </c>
      <c r="H231" s="49" t="s">
        <v>1281</v>
      </c>
      <c r="I231" s="47" t="s">
        <v>987</v>
      </c>
      <c r="J231" s="4" t="n">
        <v>10</v>
      </c>
      <c r="K231" s="5" t="n">
        <v>31</v>
      </c>
    </row>
    <row r="232" s="52" customFormat="true" ht="15" hidden="false" customHeight="false" outlineLevel="0" collapsed="false">
      <c r="A232" s="47" t="n">
        <v>11</v>
      </c>
      <c r="B232" s="47" t="n">
        <v>18</v>
      </c>
      <c r="C232" s="48" t="s">
        <v>1282</v>
      </c>
      <c r="D232" s="47" t="n">
        <v>2009</v>
      </c>
      <c r="E232" s="47" t="s">
        <v>997</v>
      </c>
      <c r="F232" s="47" t="s">
        <v>1030</v>
      </c>
      <c r="G232" s="49" t="n">
        <v>0.00641122685185185</v>
      </c>
      <c r="H232" s="49" t="s">
        <v>1283</v>
      </c>
      <c r="I232" s="47" t="s">
        <v>987</v>
      </c>
      <c r="J232" s="4" t="n">
        <v>11</v>
      </c>
      <c r="K232" s="5" t="n">
        <v>30</v>
      </c>
    </row>
    <row r="233" s="52" customFormat="true" ht="15" hidden="false" customHeight="false" outlineLevel="0" collapsed="false">
      <c r="A233" s="47" t="n">
        <v>12</v>
      </c>
      <c r="B233" s="47" t="n">
        <v>8</v>
      </c>
      <c r="C233" s="48" t="s">
        <v>139</v>
      </c>
      <c r="D233" s="47" t="n">
        <v>2008</v>
      </c>
      <c r="E233" s="47" t="s">
        <v>220</v>
      </c>
      <c r="F233" s="47" t="s">
        <v>798</v>
      </c>
      <c r="G233" s="49" t="n">
        <v>0.00641828703703704</v>
      </c>
      <c r="H233" s="49" t="s">
        <v>1284</v>
      </c>
      <c r="I233" s="47" t="s">
        <v>987</v>
      </c>
      <c r="J233" s="4" t="n">
        <v>12</v>
      </c>
      <c r="K233" s="5" t="n">
        <v>28</v>
      </c>
    </row>
    <row r="234" s="52" customFormat="true" ht="15" hidden="false" customHeight="false" outlineLevel="0" collapsed="false">
      <c r="A234" s="47" t="n">
        <v>13</v>
      </c>
      <c r="B234" s="47" t="n">
        <v>28</v>
      </c>
      <c r="C234" s="48" t="s">
        <v>1285</v>
      </c>
      <c r="D234" s="47" t="n">
        <v>2008</v>
      </c>
      <c r="E234" s="47" t="s">
        <v>993</v>
      </c>
      <c r="F234" s="47" t="s">
        <v>1027</v>
      </c>
      <c r="G234" s="49" t="n">
        <v>0.00669074074074074</v>
      </c>
      <c r="H234" s="49" t="s">
        <v>1286</v>
      </c>
      <c r="I234" s="47" t="s">
        <v>987</v>
      </c>
      <c r="J234" s="4" t="n">
        <v>13</v>
      </c>
      <c r="K234" s="5" t="n">
        <v>26</v>
      </c>
    </row>
    <row r="235" s="52" customFormat="true" ht="15" hidden="false" customHeight="false" outlineLevel="0" collapsed="false">
      <c r="A235" s="47" t="n">
        <v>14</v>
      </c>
      <c r="B235" s="47" t="n">
        <v>10</v>
      </c>
      <c r="C235" s="48" t="s">
        <v>386</v>
      </c>
      <c r="D235" s="47" t="n">
        <v>2009</v>
      </c>
      <c r="E235" s="47" t="s">
        <v>53</v>
      </c>
      <c r="F235" s="47" t="s">
        <v>742</v>
      </c>
      <c r="G235" s="49" t="n">
        <v>0.00673287037037037</v>
      </c>
      <c r="H235" s="49" t="s">
        <v>1287</v>
      </c>
      <c r="I235" s="47" t="s">
        <v>987</v>
      </c>
      <c r="J235" s="4" t="n">
        <v>14</v>
      </c>
      <c r="K235" s="5" t="n">
        <v>24</v>
      </c>
    </row>
    <row r="236" s="52" customFormat="true" ht="15" hidden="false" customHeight="false" outlineLevel="0" collapsed="false">
      <c r="A236" s="47" t="n">
        <v>15</v>
      </c>
      <c r="B236" s="47" t="n">
        <v>26</v>
      </c>
      <c r="C236" s="48" t="s">
        <v>149</v>
      </c>
      <c r="D236" s="47" t="n">
        <v>2009</v>
      </c>
      <c r="E236" s="47" t="s">
        <v>53</v>
      </c>
      <c r="F236" s="47" t="s">
        <v>742</v>
      </c>
      <c r="G236" s="49" t="n">
        <v>0.00673587962962963</v>
      </c>
      <c r="H236" s="49" t="s">
        <v>1288</v>
      </c>
      <c r="I236" s="47" t="s">
        <v>987</v>
      </c>
      <c r="J236" s="4" t="n">
        <v>15</v>
      </c>
      <c r="K236" s="5" t="n">
        <v>22</v>
      </c>
    </row>
    <row r="237" s="52" customFormat="true" ht="15" hidden="false" customHeight="false" outlineLevel="0" collapsed="false">
      <c r="A237" s="47" t="n">
        <v>16</v>
      </c>
      <c r="B237" s="47" t="n">
        <v>35</v>
      </c>
      <c r="C237" s="48" t="s">
        <v>383</v>
      </c>
      <c r="D237" s="47" t="n">
        <v>2009</v>
      </c>
      <c r="E237" s="47" t="s">
        <v>53</v>
      </c>
      <c r="F237" s="47" t="s">
        <v>742</v>
      </c>
      <c r="G237" s="49" t="n">
        <v>0.00678009259259259</v>
      </c>
      <c r="H237" s="49" t="s">
        <v>1289</v>
      </c>
      <c r="I237" s="47" t="s">
        <v>987</v>
      </c>
      <c r="J237" s="4" t="n">
        <v>16</v>
      </c>
      <c r="K237" s="5" t="n">
        <v>20</v>
      </c>
    </row>
    <row r="238" s="52" customFormat="true" ht="15" hidden="false" customHeight="false" outlineLevel="0" collapsed="false">
      <c r="A238" s="47" t="n">
        <v>17</v>
      </c>
      <c r="B238" s="47" t="n">
        <v>16</v>
      </c>
      <c r="C238" s="48" t="s">
        <v>1290</v>
      </c>
      <c r="D238" s="47" t="n">
        <v>2009</v>
      </c>
      <c r="E238" s="47" t="s">
        <v>993</v>
      </c>
      <c r="F238" s="47" t="s">
        <v>1027</v>
      </c>
      <c r="G238" s="49" t="n">
        <v>0.00678761574074074</v>
      </c>
      <c r="H238" s="49" t="s">
        <v>1291</v>
      </c>
      <c r="I238" s="47" t="s">
        <v>987</v>
      </c>
      <c r="J238" s="4" t="n">
        <v>17</v>
      </c>
      <c r="K238" s="5" t="n">
        <v>18</v>
      </c>
    </row>
    <row r="239" s="52" customFormat="true" ht="15" hidden="false" customHeight="false" outlineLevel="0" collapsed="false">
      <c r="A239" s="47" t="n">
        <v>18</v>
      </c>
      <c r="B239" s="47" t="n">
        <v>20</v>
      </c>
      <c r="C239" s="48" t="s">
        <v>157</v>
      </c>
      <c r="D239" s="47" t="n">
        <v>2008</v>
      </c>
      <c r="E239" s="47" t="s">
        <v>208</v>
      </c>
      <c r="F239" s="47" t="s">
        <v>1011</v>
      </c>
      <c r="G239" s="49" t="n">
        <v>0.0068130787037037</v>
      </c>
      <c r="H239" s="49" t="s">
        <v>1292</v>
      </c>
      <c r="I239" s="47" t="s">
        <v>987</v>
      </c>
      <c r="J239" s="4" t="n">
        <v>18</v>
      </c>
      <c r="K239" s="5" t="n">
        <v>16</v>
      </c>
    </row>
    <row r="240" s="52" customFormat="true" ht="15" hidden="false" customHeight="false" outlineLevel="0" collapsed="false">
      <c r="A240" s="47" t="n">
        <v>19</v>
      </c>
      <c r="B240" s="47" t="n">
        <v>24</v>
      </c>
      <c r="C240" s="48" t="s">
        <v>1293</v>
      </c>
      <c r="D240" s="47" t="n">
        <v>2008</v>
      </c>
      <c r="E240" s="47" t="s">
        <v>997</v>
      </c>
      <c r="F240" s="47" t="s">
        <v>1030</v>
      </c>
      <c r="G240" s="49" t="n">
        <v>0.00687696759259259</v>
      </c>
      <c r="H240" s="49" t="s">
        <v>1294</v>
      </c>
      <c r="I240" s="47" t="s">
        <v>987</v>
      </c>
      <c r="J240" s="4" t="n">
        <v>19</v>
      </c>
      <c r="K240" s="5" t="n">
        <v>14</v>
      </c>
    </row>
    <row r="241" s="52" customFormat="true" ht="15" hidden="false" customHeight="false" outlineLevel="0" collapsed="false">
      <c r="A241" s="47" t="n">
        <v>20</v>
      </c>
      <c r="B241" s="47" t="n">
        <v>22</v>
      </c>
      <c r="C241" s="48" t="s">
        <v>382</v>
      </c>
      <c r="D241" s="47" t="n">
        <v>2009</v>
      </c>
      <c r="E241" s="47" t="s">
        <v>208</v>
      </c>
      <c r="F241" s="47" t="s">
        <v>1022</v>
      </c>
      <c r="G241" s="49" t="n">
        <v>0.00688206018518519</v>
      </c>
      <c r="H241" s="49" t="s">
        <v>1295</v>
      </c>
      <c r="I241" s="47" t="s">
        <v>987</v>
      </c>
      <c r="J241" s="4" t="n">
        <v>20</v>
      </c>
      <c r="K241" s="5" t="n">
        <v>12</v>
      </c>
    </row>
    <row r="242" s="52" customFormat="true" ht="15" hidden="false" customHeight="false" outlineLevel="0" collapsed="false">
      <c r="A242" s="47" t="n">
        <v>21</v>
      </c>
      <c r="B242" s="47" t="n">
        <v>11</v>
      </c>
      <c r="C242" s="48" t="s">
        <v>159</v>
      </c>
      <c r="D242" s="47" t="n">
        <v>2008</v>
      </c>
      <c r="E242" s="47" t="s">
        <v>53</v>
      </c>
      <c r="F242" s="47" t="s">
        <v>742</v>
      </c>
      <c r="G242" s="49" t="n">
        <v>0.00692719907407407</v>
      </c>
      <c r="H242" s="49" t="s">
        <v>1296</v>
      </c>
      <c r="I242" s="47" t="s">
        <v>987</v>
      </c>
      <c r="J242" s="4" t="n">
        <v>21</v>
      </c>
      <c r="K242" s="5" t="n">
        <v>10</v>
      </c>
    </row>
    <row r="243" s="52" customFormat="true" ht="15" hidden="false" customHeight="false" outlineLevel="0" collapsed="false">
      <c r="A243" s="47" t="n">
        <v>22</v>
      </c>
      <c r="B243" s="47" t="n">
        <v>17</v>
      </c>
      <c r="C243" s="48" t="s">
        <v>145</v>
      </c>
      <c r="D243" s="47" t="n">
        <v>2009</v>
      </c>
      <c r="E243" s="47" t="s">
        <v>1134</v>
      </c>
      <c r="F243" s="47" t="s">
        <v>1135</v>
      </c>
      <c r="G243" s="49" t="n">
        <v>0.00696388888888889</v>
      </c>
      <c r="H243" s="49" t="s">
        <v>1297</v>
      </c>
      <c r="I243" s="47" t="s">
        <v>987</v>
      </c>
      <c r="J243" s="4" t="n">
        <v>22</v>
      </c>
      <c r="K243" s="5" t="n">
        <v>9</v>
      </c>
    </row>
    <row r="244" s="52" customFormat="true" ht="15" hidden="false" customHeight="false" outlineLevel="0" collapsed="false">
      <c r="A244" s="47" t="n">
        <v>23</v>
      </c>
      <c r="B244" s="47" t="n">
        <v>12</v>
      </c>
      <c r="C244" s="48" t="s">
        <v>921</v>
      </c>
      <c r="D244" s="47" t="n">
        <v>2008</v>
      </c>
      <c r="E244" s="47" t="s">
        <v>208</v>
      </c>
      <c r="F244" s="47" t="s">
        <v>1024</v>
      </c>
      <c r="G244" s="49" t="n">
        <v>0.007228125</v>
      </c>
      <c r="H244" s="49" t="s">
        <v>1298</v>
      </c>
      <c r="I244" s="47" t="s">
        <v>994</v>
      </c>
      <c r="J244" s="4" t="n">
        <v>23</v>
      </c>
      <c r="K244" s="5" t="n">
        <v>8</v>
      </c>
    </row>
    <row r="245" s="52" customFormat="true" ht="15" hidden="false" customHeight="false" outlineLevel="0" collapsed="false">
      <c r="A245" s="47" t="n">
        <v>24</v>
      </c>
      <c r="B245" s="47" t="n">
        <v>19</v>
      </c>
      <c r="C245" s="48" t="s">
        <v>930</v>
      </c>
      <c r="D245" s="47" t="n">
        <v>2008</v>
      </c>
      <c r="E245" s="47" t="s">
        <v>208</v>
      </c>
      <c r="F245" s="47" t="s">
        <v>1022</v>
      </c>
      <c r="G245" s="49" t="n">
        <v>0.00728194444444445</v>
      </c>
      <c r="H245" s="49" t="s">
        <v>1299</v>
      </c>
      <c r="I245" s="47" t="s">
        <v>994</v>
      </c>
      <c r="J245" s="4" t="n">
        <v>24</v>
      </c>
      <c r="K245" s="5" t="n">
        <v>7</v>
      </c>
    </row>
    <row r="246" s="52" customFormat="true" ht="15" hidden="false" customHeight="false" outlineLevel="0" collapsed="false">
      <c r="A246" s="47" t="n">
        <v>25</v>
      </c>
      <c r="B246" s="47" t="n">
        <v>31</v>
      </c>
      <c r="C246" s="48" t="s">
        <v>153</v>
      </c>
      <c r="D246" s="47" t="n">
        <v>2009</v>
      </c>
      <c r="E246" s="47" t="s">
        <v>53</v>
      </c>
      <c r="F246" s="47" t="s">
        <v>742</v>
      </c>
      <c r="G246" s="49" t="n">
        <v>0.0072900462962963</v>
      </c>
      <c r="H246" s="49" t="s">
        <v>1300</v>
      </c>
      <c r="I246" s="47" t="s">
        <v>994</v>
      </c>
      <c r="J246" s="4" t="n">
        <v>25</v>
      </c>
      <c r="K246" s="5" t="n">
        <v>6</v>
      </c>
    </row>
    <row r="247" s="52" customFormat="true" ht="15" hidden="false" customHeight="false" outlineLevel="0" collapsed="false">
      <c r="A247" s="47" t="n">
        <v>26</v>
      </c>
      <c r="B247" s="47" t="n">
        <v>30</v>
      </c>
      <c r="C247" s="48" t="s">
        <v>1301</v>
      </c>
      <c r="D247" s="47" t="n">
        <v>2009</v>
      </c>
      <c r="E247" s="47" t="s">
        <v>53</v>
      </c>
      <c r="F247" s="47" t="s">
        <v>742</v>
      </c>
      <c r="G247" s="49" t="n">
        <v>0.00747326388888889</v>
      </c>
      <c r="H247" s="49" t="s">
        <v>1302</v>
      </c>
      <c r="I247" s="47" t="s">
        <v>994</v>
      </c>
      <c r="J247" s="4" t="n">
        <v>26</v>
      </c>
      <c r="K247" s="5" t="n">
        <v>5</v>
      </c>
    </row>
    <row r="248" s="52" customFormat="true" ht="15" hidden="false" customHeight="false" outlineLevel="0" collapsed="false">
      <c r="A248" s="47" t="n">
        <v>27</v>
      </c>
      <c r="B248" s="47" t="n">
        <v>21</v>
      </c>
      <c r="C248" s="48" t="s">
        <v>1303</v>
      </c>
      <c r="D248" s="47" t="n">
        <v>2009</v>
      </c>
      <c r="E248" s="47" t="s">
        <v>208</v>
      </c>
      <c r="F248" s="47" t="s">
        <v>1016</v>
      </c>
      <c r="G248" s="49" t="n">
        <v>0.00759513888888889</v>
      </c>
      <c r="H248" s="49" t="s">
        <v>1304</v>
      </c>
      <c r="I248" s="47" t="s">
        <v>994</v>
      </c>
      <c r="J248" s="4" t="n">
        <v>27</v>
      </c>
      <c r="K248" s="5" t="n">
        <v>4</v>
      </c>
    </row>
    <row r="249" s="52" customFormat="true" ht="15" hidden="false" customHeight="false" outlineLevel="0" collapsed="false">
      <c r="A249" s="47" t="n">
        <v>28</v>
      </c>
      <c r="B249" s="47" t="n">
        <v>34</v>
      </c>
      <c r="C249" s="48" t="s">
        <v>163</v>
      </c>
      <c r="D249" s="47" t="n">
        <v>2008</v>
      </c>
      <c r="E249" s="47" t="s">
        <v>1134</v>
      </c>
      <c r="F249" s="47" t="s">
        <v>1135</v>
      </c>
      <c r="G249" s="49" t="n">
        <v>0.00776863425925926</v>
      </c>
      <c r="H249" s="49" t="s">
        <v>1305</v>
      </c>
      <c r="I249" s="47" t="s">
        <v>994</v>
      </c>
      <c r="J249" s="4" t="n">
        <v>28</v>
      </c>
      <c r="K249" s="5" t="n">
        <v>3</v>
      </c>
    </row>
    <row r="250" s="52" customFormat="true" ht="15" hidden="false" customHeight="false" outlineLevel="0" collapsed="false">
      <c r="A250" s="47" t="n">
        <v>29</v>
      </c>
      <c r="B250" s="47" t="n">
        <v>32</v>
      </c>
      <c r="C250" s="48" t="s">
        <v>161</v>
      </c>
      <c r="D250" s="47" t="n">
        <v>2008</v>
      </c>
      <c r="E250" s="47" t="s">
        <v>1134</v>
      </c>
      <c r="F250" s="47" t="s">
        <v>1135</v>
      </c>
      <c r="G250" s="49" t="n">
        <v>0.00796481481481482</v>
      </c>
      <c r="H250" s="49" t="s">
        <v>1306</v>
      </c>
      <c r="I250" s="47" t="s">
        <v>990</v>
      </c>
      <c r="J250" s="4" t="n">
        <v>29</v>
      </c>
      <c r="K250" s="5" t="n">
        <v>2</v>
      </c>
    </row>
    <row r="252" customFormat="false" ht="12.75" hidden="false" customHeight="false" outlineLevel="0" collapsed="false">
      <c r="A252" s="0" t="s">
        <v>638</v>
      </c>
      <c r="C252" s="0" t="s">
        <v>1307</v>
      </c>
    </row>
    <row r="253" customFormat="false" ht="39" hidden="false" customHeight="true" outlineLevel="0" collapsed="false">
      <c r="A253" s="46" t="s">
        <v>0</v>
      </c>
      <c r="B253" s="46" t="s">
        <v>44</v>
      </c>
      <c r="C253" s="46" t="s">
        <v>45</v>
      </c>
      <c r="D253" s="46" t="s">
        <v>46</v>
      </c>
      <c r="E253" s="46" t="s">
        <v>737</v>
      </c>
      <c r="F253" s="46" t="s">
        <v>47</v>
      </c>
      <c r="G253" s="46" t="s">
        <v>48</v>
      </c>
      <c r="H253" s="46" t="s">
        <v>49</v>
      </c>
      <c r="I253" s="46" t="s">
        <v>986</v>
      </c>
      <c r="J253" s="2" t="s">
        <v>0</v>
      </c>
      <c r="K253" s="2" t="s">
        <v>1</v>
      </c>
    </row>
    <row r="254" s="52" customFormat="true" ht="15" hidden="false" customHeight="false" outlineLevel="0" collapsed="false">
      <c r="A254" s="47" t="n">
        <v>1</v>
      </c>
      <c r="B254" s="47" t="n">
        <v>199</v>
      </c>
      <c r="C254" s="48" t="s">
        <v>1308</v>
      </c>
      <c r="D254" s="47" t="n">
        <v>1961</v>
      </c>
      <c r="E254" s="47" t="s">
        <v>208</v>
      </c>
      <c r="F254" s="47"/>
      <c r="G254" s="49" t="n">
        <v>0.0130381944444444</v>
      </c>
      <c r="H254" s="49" t="n">
        <v>0</v>
      </c>
      <c r="I254" s="47" t="s">
        <v>994</v>
      </c>
      <c r="J254" s="4" t="n">
        <v>1</v>
      </c>
      <c r="K254" s="5" t="n">
        <v>60</v>
      </c>
    </row>
    <row r="256" customFormat="false" ht="12.75" hidden="false" customHeight="false" outlineLevel="0" collapsed="false">
      <c r="A256" s="0" t="s">
        <v>638</v>
      </c>
      <c r="C256" s="0" t="s">
        <v>1309</v>
      </c>
    </row>
    <row r="257" customFormat="false" ht="39" hidden="false" customHeight="true" outlineLevel="0" collapsed="false">
      <c r="A257" s="46" t="s">
        <v>0</v>
      </c>
      <c r="B257" s="46" t="s">
        <v>44</v>
      </c>
      <c r="C257" s="46" t="s">
        <v>45</v>
      </c>
      <c r="D257" s="46" t="s">
        <v>46</v>
      </c>
      <c r="E257" s="46" t="s">
        <v>737</v>
      </c>
      <c r="F257" s="46" t="s">
        <v>47</v>
      </c>
      <c r="G257" s="46" t="s">
        <v>48</v>
      </c>
      <c r="H257" s="46" t="s">
        <v>49</v>
      </c>
      <c r="I257" s="46" t="s">
        <v>986</v>
      </c>
      <c r="J257" s="2" t="s">
        <v>0</v>
      </c>
      <c r="K257" s="2" t="s">
        <v>1</v>
      </c>
    </row>
    <row r="258" s="52" customFormat="true" ht="15" hidden="false" customHeight="false" outlineLevel="0" collapsed="false">
      <c r="A258" s="47" t="n">
        <v>1</v>
      </c>
      <c r="B258" s="47" t="n">
        <v>220</v>
      </c>
      <c r="C258" s="48" t="s">
        <v>52</v>
      </c>
      <c r="D258" s="47" t="n">
        <v>1965</v>
      </c>
      <c r="E258" s="47" t="s">
        <v>53</v>
      </c>
      <c r="F258" s="47" t="s">
        <v>988</v>
      </c>
      <c r="G258" s="49" t="n">
        <v>0.0145424768518519</v>
      </c>
      <c r="H258" s="49" t="n">
        <v>0</v>
      </c>
      <c r="I258" s="47" t="s">
        <v>990</v>
      </c>
      <c r="J258" s="4" t="n">
        <v>1</v>
      </c>
      <c r="K258" s="5" t="n">
        <v>60</v>
      </c>
    </row>
    <row r="260" customFormat="false" ht="12.75" hidden="false" customHeight="false" outlineLevel="0" collapsed="false">
      <c r="A260" s="0" t="s">
        <v>638</v>
      </c>
      <c r="C260" s="0" t="s">
        <v>1310</v>
      </c>
    </row>
    <row r="261" customFormat="false" ht="39" hidden="false" customHeight="true" outlineLevel="0" collapsed="false">
      <c r="A261" s="46" t="s">
        <v>0</v>
      </c>
      <c r="B261" s="46" t="s">
        <v>44</v>
      </c>
      <c r="C261" s="46" t="s">
        <v>45</v>
      </c>
      <c r="D261" s="46" t="s">
        <v>46</v>
      </c>
      <c r="E261" s="46" t="s">
        <v>737</v>
      </c>
      <c r="F261" s="46" t="s">
        <v>47</v>
      </c>
      <c r="G261" s="46" t="s">
        <v>48</v>
      </c>
      <c r="H261" s="46" t="s">
        <v>49</v>
      </c>
      <c r="I261" s="46" t="s">
        <v>986</v>
      </c>
      <c r="J261" s="2" t="s">
        <v>0</v>
      </c>
      <c r="K261" s="2" t="s">
        <v>1</v>
      </c>
    </row>
    <row r="262" s="52" customFormat="true" ht="15" hidden="false" customHeight="false" outlineLevel="0" collapsed="false">
      <c r="A262" s="47"/>
      <c r="B262" s="47" t="n">
        <v>221</v>
      </c>
      <c r="C262" s="48" t="s">
        <v>645</v>
      </c>
      <c r="D262" s="47" t="n">
        <v>1982</v>
      </c>
      <c r="E262" s="47" t="s">
        <v>208</v>
      </c>
      <c r="F262" s="47"/>
      <c r="G262" s="49" t="s">
        <v>1311</v>
      </c>
      <c r="H262" s="49"/>
      <c r="I262" s="47"/>
      <c r="J262" s="4" t="n">
        <v>1</v>
      </c>
      <c r="K262" s="5" t="n">
        <v>60</v>
      </c>
    </row>
    <row r="264" customFormat="false" ht="12.75" hidden="false" customHeight="false" outlineLevel="0" collapsed="false">
      <c r="A264" s="0" t="s">
        <v>638</v>
      </c>
      <c r="C264" s="0" t="s">
        <v>1312</v>
      </c>
    </row>
    <row r="265" customFormat="false" ht="39" hidden="false" customHeight="true" outlineLevel="0" collapsed="false">
      <c r="A265" s="46" t="s">
        <v>0</v>
      </c>
      <c r="B265" s="46" t="s">
        <v>44</v>
      </c>
      <c r="C265" s="46" t="s">
        <v>45</v>
      </c>
      <c r="D265" s="46" t="s">
        <v>46</v>
      </c>
      <c r="E265" s="46" t="s">
        <v>737</v>
      </c>
      <c r="F265" s="46" t="s">
        <v>47</v>
      </c>
      <c r="G265" s="46" t="s">
        <v>48</v>
      </c>
      <c r="H265" s="46" t="s">
        <v>49</v>
      </c>
      <c r="I265" s="46" t="s">
        <v>986</v>
      </c>
      <c r="J265" s="2" t="s">
        <v>0</v>
      </c>
      <c r="K265" s="2" t="s">
        <v>1</v>
      </c>
    </row>
    <row r="266" s="52" customFormat="true" ht="15" hidden="false" customHeight="false" outlineLevel="0" collapsed="false">
      <c r="A266" s="47" t="n">
        <v>1</v>
      </c>
      <c r="B266" s="47" t="n">
        <v>200</v>
      </c>
      <c r="C266" s="48" t="s">
        <v>939</v>
      </c>
      <c r="D266" s="47" t="n">
        <v>1989</v>
      </c>
      <c r="E266" s="47" t="s">
        <v>208</v>
      </c>
      <c r="F266" s="47"/>
      <c r="G266" s="49" t="n">
        <v>0.0121534722222222</v>
      </c>
      <c r="H266" s="49" t="n">
        <v>0</v>
      </c>
      <c r="I266" s="47" t="s">
        <v>990</v>
      </c>
      <c r="J266" s="4" t="n">
        <v>1</v>
      </c>
      <c r="K266" s="5" t="n">
        <v>60</v>
      </c>
    </row>
    <row r="268" customFormat="false" ht="12.75" hidden="false" customHeight="false" outlineLevel="0" collapsed="false">
      <c r="A268" s="0" t="s">
        <v>638</v>
      </c>
      <c r="C268" s="0" t="s">
        <v>1313</v>
      </c>
    </row>
    <row r="269" customFormat="false" ht="39" hidden="false" customHeight="true" outlineLevel="0" collapsed="false">
      <c r="A269" s="46" t="s">
        <v>0</v>
      </c>
      <c r="B269" s="46" t="s">
        <v>44</v>
      </c>
      <c r="C269" s="46" t="s">
        <v>45</v>
      </c>
      <c r="D269" s="46" t="s">
        <v>46</v>
      </c>
      <c r="E269" s="46" t="s">
        <v>737</v>
      </c>
      <c r="F269" s="46" t="s">
        <v>47</v>
      </c>
      <c r="G269" s="46" t="s">
        <v>48</v>
      </c>
      <c r="H269" s="46" t="s">
        <v>49</v>
      </c>
      <c r="I269" s="46" t="s">
        <v>986</v>
      </c>
      <c r="J269" s="2" t="s">
        <v>0</v>
      </c>
      <c r="K269" s="2" t="s">
        <v>1</v>
      </c>
    </row>
    <row r="270" s="52" customFormat="true" ht="15" hidden="false" customHeight="false" outlineLevel="0" collapsed="false">
      <c r="A270" s="47" t="n">
        <v>1</v>
      </c>
      <c r="B270" s="47" t="n">
        <v>198</v>
      </c>
      <c r="C270" s="48" t="s">
        <v>59</v>
      </c>
      <c r="D270" s="47" t="n">
        <v>2003</v>
      </c>
      <c r="E270" s="47" t="s">
        <v>208</v>
      </c>
      <c r="F270" s="47" t="s">
        <v>1011</v>
      </c>
      <c r="G270" s="49" t="n">
        <v>0.0115372685185185</v>
      </c>
      <c r="H270" s="49" t="n">
        <v>0</v>
      </c>
      <c r="I270" s="47" t="s">
        <v>987</v>
      </c>
      <c r="J270" s="4" t="n">
        <v>1</v>
      </c>
      <c r="K270" s="5" t="n">
        <v>60</v>
      </c>
    </row>
    <row r="272" customFormat="false" ht="12.75" hidden="false" customHeight="false" outlineLevel="0" collapsed="false">
      <c r="A272" s="0" t="s">
        <v>638</v>
      </c>
      <c r="C272" s="0" t="s">
        <v>1314</v>
      </c>
    </row>
    <row r="273" customFormat="false" ht="39" hidden="false" customHeight="true" outlineLevel="0" collapsed="false">
      <c r="A273" s="46" t="s">
        <v>0</v>
      </c>
      <c r="B273" s="46" t="s">
        <v>44</v>
      </c>
      <c r="C273" s="46" t="s">
        <v>45</v>
      </c>
      <c r="D273" s="46" t="s">
        <v>46</v>
      </c>
      <c r="E273" s="46" t="s">
        <v>737</v>
      </c>
      <c r="F273" s="46" t="s">
        <v>47</v>
      </c>
      <c r="G273" s="46" t="s">
        <v>48</v>
      </c>
      <c r="H273" s="46" t="s">
        <v>49</v>
      </c>
      <c r="I273" s="46" t="s">
        <v>986</v>
      </c>
      <c r="J273" s="2" t="s">
        <v>0</v>
      </c>
      <c r="K273" s="2" t="s">
        <v>1</v>
      </c>
    </row>
    <row r="274" s="52" customFormat="true" ht="15" hidden="false" customHeight="false" outlineLevel="0" collapsed="false">
      <c r="A274" s="47" t="n">
        <v>1</v>
      </c>
      <c r="B274" s="47" t="n">
        <v>191</v>
      </c>
      <c r="C274" s="48" t="s">
        <v>1315</v>
      </c>
      <c r="D274" s="47" t="n">
        <v>2005</v>
      </c>
      <c r="E274" s="47" t="s">
        <v>208</v>
      </c>
      <c r="F274" s="47" t="s">
        <v>1011</v>
      </c>
      <c r="G274" s="49" t="n">
        <v>0.0100337962962963</v>
      </c>
      <c r="H274" s="49" t="n">
        <v>0</v>
      </c>
      <c r="I274" s="47" t="s">
        <v>987</v>
      </c>
      <c r="J274" s="4" t="n">
        <v>1</v>
      </c>
      <c r="K274" s="5" t="n">
        <v>60</v>
      </c>
    </row>
    <row r="275" s="52" customFormat="true" ht="15" hidden="false" customHeight="false" outlineLevel="0" collapsed="false">
      <c r="A275" s="47" t="n">
        <v>2</v>
      </c>
      <c r="B275" s="47" t="n">
        <v>192</v>
      </c>
      <c r="C275" s="48" t="s">
        <v>943</v>
      </c>
      <c r="D275" s="47" t="n">
        <v>2004</v>
      </c>
      <c r="E275" s="47" t="s">
        <v>208</v>
      </c>
      <c r="F275" s="47" t="s">
        <v>1016</v>
      </c>
      <c r="G275" s="49" t="n">
        <v>0.0100421296296296</v>
      </c>
      <c r="H275" s="49" t="s">
        <v>1316</v>
      </c>
      <c r="I275" s="47" t="s">
        <v>987</v>
      </c>
      <c r="J275" s="4" t="n">
        <v>2</v>
      </c>
      <c r="K275" s="5" t="n">
        <v>54</v>
      </c>
    </row>
    <row r="276" s="52" customFormat="true" ht="15" hidden="false" customHeight="false" outlineLevel="0" collapsed="false">
      <c r="A276" s="47" t="n">
        <v>3</v>
      </c>
      <c r="B276" s="47" t="n">
        <v>193</v>
      </c>
      <c r="C276" s="48" t="s">
        <v>944</v>
      </c>
      <c r="D276" s="47" t="n">
        <v>2004</v>
      </c>
      <c r="E276" s="47" t="s">
        <v>208</v>
      </c>
      <c r="F276" s="47" t="s">
        <v>1011</v>
      </c>
      <c r="G276" s="49" t="n">
        <v>0.010344212962963</v>
      </c>
      <c r="H276" s="49" t="s">
        <v>1317</v>
      </c>
      <c r="I276" s="47" t="s">
        <v>987</v>
      </c>
      <c r="J276" s="4" t="n">
        <v>3</v>
      </c>
      <c r="K276" s="5" t="n">
        <v>48</v>
      </c>
    </row>
    <row r="277" s="52" customFormat="true" ht="15" hidden="false" customHeight="false" outlineLevel="0" collapsed="false">
      <c r="A277" s="47" t="n">
        <v>4</v>
      </c>
      <c r="B277" s="47" t="n">
        <v>196</v>
      </c>
      <c r="C277" s="48" t="s">
        <v>167</v>
      </c>
      <c r="D277" s="47" t="n">
        <v>2005</v>
      </c>
      <c r="E277" s="47" t="s">
        <v>208</v>
      </c>
      <c r="F277" s="47" t="s">
        <v>1011</v>
      </c>
      <c r="G277" s="49" t="n">
        <v>0.0115269675925926</v>
      </c>
      <c r="H277" s="49" t="s">
        <v>1318</v>
      </c>
      <c r="I277" s="47" t="s">
        <v>987</v>
      </c>
      <c r="J277" s="4" t="n">
        <v>4</v>
      </c>
      <c r="K277" s="5" t="n">
        <v>43</v>
      </c>
    </row>
    <row r="278" s="52" customFormat="true" ht="15" hidden="false" customHeight="false" outlineLevel="0" collapsed="false">
      <c r="A278" s="47" t="n">
        <v>5</v>
      </c>
      <c r="B278" s="47" t="n">
        <v>194</v>
      </c>
      <c r="C278" s="48" t="s">
        <v>166</v>
      </c>
      <c r="D278" s="47" t="n">
        <v>2004</v>
      </c>
      <c r="E278" s="47" t="s">
        <v>51</v>
      </c>
      <c r="F278" s="47" t="s">
        <v>1048</v>
      </c>
      <c r="G278" s="49" t="n">
        <v>0.0117797453703704</v>
      </c>
      <c r="H278" s="49" t="s">
        <v>1319</v>
      </c>
      <c r="I278" s="47" t="s">
        <v>987</v>
      </c>
      <c r="J278" s="4" t="n">
        <v>5</v>
      </c>
      <c r="K278" s="5" t="n">
        <v>40</v>
      </c>
    </row>
    <row r="279" s="52" customFormat="true" ht="15" hidden="false" customHeight="false" outlineLevel="0" collapsed="false">
      <c r="A279" s="47" t="n">
        <v>6</v>
      </c>
      <c r="B279" s="47" t="n">
        <v>195</v>
      </c>
      <c r="C279" s="48" t="s">
        <v>948</v>
      </c>
      <c r="D279" s="47" t="n">
        <v>2005</v>
      </c>
      <c r="E279" s="47" t="s">
        <v>208</v>
      </c>
      <c r="F279" s="47" t="s">
        <v>1022</v>
      </c>
      <c r="G279" s="49" t="n">
        <v>0.0122297453703704</v>
      </c>
      <c r="H279" s="49" t="s">
        <v>1320</v>
      </c>
      <c r="I279" s="47" t="s">
        <v>994</v>
      </c>
      <c r="J279" s="4" t="n">
        <v>6</v>
      </c>
      <c r="K279" s="5" t="n">
        <v>38</v>
      </c>
    </row>
    <row r="280" s="52" customFormat="true" ht="15" hidden="false" customHeight="false" outlineLevel="0" collapsed="false">
      <c r="A280" s="47" t="n">
        <v>7</v>
      </c>
      <c r="B280" s="47" t="n">
        <v>212</v>
      </c>
      <c r="C280" s="48" t="s">
        <v>472</v>
      </c>
      <c r="D280" s="47" t="n">
        <v>2005</v>
      </c>
      <c r="E280" s="47" t="s">
        <v>53</v>
      </c>
      <c r="F280" s="47" t="s">
        <v>742</v>
      </c>
      <c r="G280" s="49" t="n">
        <v>0.0127553240740741</v>
      </c>
      <c r="H280" s="49" t="s">
        <v>1321</v>
      </c>
      <c r="I280" s="47" t="s">
        <v>994</v>
      </c>
      <c r="J280" s="4" t="n">
        <v>7</v>
      </c>
      <c r="K280" s="5" t="n">
        <v>36</v>
      </c>
    </row>
    <row r="281" s="52" customFormat="true" ht="15" hidden="false" customHeight="false" outlineLevel="0" collapsed="false">
      <c r="A281" s="47" t="n">
        <v>8</v>
      </c>
      <c r="B281" s="47" t="n">
        <v>207</v>
      </c>
      <c r="C281" s="48" t="s">
        <v>169</v>
      </c>
      <c r="D281" s="47" t="n">
        <v>2004</v>
      </c>
      <c r="E281" s="47" t="s">
        <v>51</v>
      </c>
      <c r="F281" s="47" t="s">
        <v>1048</v>
      </c>
      <c r="G281" s="49" t="n">
        <v>0.0127758101851852</v>
      </c>
      <c r="H281" s="49" t="s">
        <v>1322</v>
      </c>
      <c r="I281" s="47" t="s">
        <v>994</v>
      </c>
      <c r="J281" s="4" t="n">
        <v>8</v>
      </c>
      <c r="K281" s="5" t="n">
        <v>34</v>
      </c>
    </row>
    <row r="282" s="52" customFormat="true" ht="15" hidden="false" customHeight="false" outlineLevel="0" collapsed="false">
      <c r="A282" s="47" t="n">
        <v>9</v>
      </c>
      <c r="B282" s="47" t="n">
        <v>213</v>
      </c>
      <c r="C282" s="48" t="s">
        <v>1323</v>
      </c>
      <c r="D282" s="47" t="n">
        <v>2004</v>
      </c>
      <c r="E282" s="47" t="s">
        <v>993</v>
      </c>
      <c r="F282" s="47" t="s">
        <v>1027</v>
      </c>
      <c r="G282" s="49" t="n">
        <v>0.0138854166666667</v>
      </c>
      <c r="H282" s="49" t="s">
        <v>1324</v>
      </c>
      <c r="I282" s="47" t="s">
        <v>990</v>
      </c>
      <c r="J282" s="4" t="n">
        <v>9</v>
      </c>
      <c r="K282" s="5" t="n">
        <v>32</v>
      </c>
    </row>
    <row r="283" s="52" customFormat="true" ht="15" hidden="false" customHeight="false" outlineLevel="0" collapsed="false">
      <c r="A283" s="47" t="n">
        <v>10</v>
      </c>
      <c r="B283" s="47" t="n">
        <v>214</v>
      </c>
      <c r="C283" s="48" t="s">
        <v>1325</v>
      </c>
      <c r="D283" s="47" t="n">
        <v>2005</v>
      </c>
      <c r="E283" s="47" t="s">
        <v>997</v>
      </c>
      <c r="F283" s="47" t="s">
        <v>1030</v>
      </c>
      <c r="G283" s="49" t="n">
        <v>0.014799537037037</v>
      </c>
      <c r="H283" s="49" t="s">
        <v>1326</v>
      </c>
      <c r="I283" s="47" t="s">
        <v>990</v>
      </c>
      <c r="J283" s="4" t="n">
        <v>10</v>
      </c>
      <c r="K283" s="5" t="n">
        <v>31</v>
      </c>
    </row>
    <row r="285" customFormat="false" ht="12.75" hidden="false" customHeight="false" outlineLevel="0" collapsed="false">
      <c r="A285" s="0" t="s">
        <v>638</v>
      </c>
      <c r="C285" s="0" t="s">
        <v>1327</v>
      </c>
    </row>
    <row r="286" customFormat="false" ht="39" hidden="false" customHeight="true" outlineLevel="0" collapsed="false">
      <c r="A286" s="46" t="s">
        <v>0</v>
      </c>
      <c r="B286" s="46" t="s">
        <v>44</v>
      </c>
      <c r="C286" s="46" t="s">
        <v>45</v>
      </c>
      <c r="D286" s="46" t="s">
        <v>46</v>
      </c>
      <c r="E286" s="46" t="s">
        <v>737</v>
      </c>
      <c r="F286" s="46" t="s">
        <v>47</v>
      </c>
      <c r="G286" s="46" t="s">
        <v>48</v>
      </c>
      <c r="H286" s="46" t="s">
        <v>49</v>
      </c>
      <c r="I286" s="46" t="s">
        <v>986</v>
      </c>
      <c r="J286" s="2" t="s">
        <v>0</v>
      </c>
      <c r="K286" s="2" t="s">
        <v>1</v>
      </c>
    </row>
    <row r="287" s="52" customFormat="true" ht="15" hidden="false" customHeight="false" outlineLevel="0" collapsed="false">
      <c r="A287" s="47" t="n">
        <v>1</v>
      </c>
      <c r="B287" s="47" t="n">
        <v>203</v>
      </c>
      <c r="C287" s="48" t="s">
        <v>1328</v>
      </c>
      <c r="D287" s="47" t="n">
        <v>2007</v>
      </c>
      <c r="E287" s="47" t="s">
        <v>208</v>
      </c>
      <c r="F287" s="47" t="s">
        <v>1024</v>
      </c>
      <c r="G287" s="49" t="n">
        <v>0.0114811342592593</v>
      </c>
      <c r="H287" s="49" t="n">
        <v>0</v>
      </c>
      <c r="I287" s="47" t="s">
        <v>987</v>
      </c>
      <c r="J287" s="4" t="n">
        <v>1</v>
      </c>
      <c r="K287" s="5" t="n">
        <v>60</v>
      </c>
    </row>
    <row r="288" s="52" customFormat="true" ht="15" hidden="false" customHeight="false" outlineLevel="0" collapsed="false">
      <c r="A288" s="47" t="n">
        <v>2</v>
      </c>
      <c r="B288" s="47" t="n">
        <v>201</v>
      </c>
      <c r="C288" s="48" t="s">
        <v>127</v>
      </c>
      <c r="D288" s="47" t="n">
        <v>2007</v>
      </c>
      <c r="E288" s="47" t="s">
        <v>53</v>
      </c>
      <c r="F288" s="47" t="s">
        <v>742</v>
      </c>
      <c r="G288" s="49" t="n">
        <v>0.011506712962963</v>
      </c>
      <c r="H288" s="49" t="s">
        <v>1329</v>
      </c>
      <c r="I288" s="47" t="s">
        <v>987</v>
      </c>
      <c r="J288" s="4" t="n">
        <v>2</v>
      </c>
      <c r="K288" s="5" t="n">
        <v>54</v>
      </c>
    </row>
    <row r="289" s="52" customFormat="true" ht="15" hidden="false" customHeight="false" outlineLevel="0" collapsed="false">
      <c r="A289" s="47" t="n">
        <v>3</v>
      </c>
      <c r="B289" s="47" t="n">
        <v>209</v>
      </c>
      <c r="C289" s="48" t="s">
        <v>1330</v>
      </c>
      <c r="D289" s="47" t="n">
        <v>2007</v>
      </c>
      <c r="E289" s="47" t="s">
        <v>993</v>
      </c>
      <c r="F289" s="47" t="s">
        <v>1027</v>
      </c>
      <c r="G289" s="49" t="n">
        <v>0.0117878472222222</v>
      </c>
      <c r="H289" s="49" t="s">
        <v>1331</v>
      </c>
      <c r="I289" s="47" t="s">
        <v>987</v>
      </c>
      <c r="J289" s="4" t="n">
        <v>3</v>
      </c>
      <c r="K289" s="5" t="n">
        <v>48</v>
      </c>
    </row>
    <row r="290" s="52" customFormat="true" ht="15" hidden="false" customHeight="false" outlineLevel="0" collapsed="false">
      <c r="A290" s="47" t="n">
        <v>4</v>
      </c>
      <c r="B290" s="47" t="n">
        <v>204</v>
      </c>
      <c r="C290" s="48" t="s">
        <v>397</v>
      </c>
      <c r="D290" s="47" t="n">
        <v>2007</v>
      </c>
      <c r="E290" s="47" t="s">
        <v>208</v>
      </c>
      <c r="F290" s="47" t="s">
        <v>1022</v>
      </c>
      <c r="G290" s="49" t="n">
        <v>0.0123831018518519</v>
      </c>
      <c r="H290" s="49" t="s">
        <v>1332</v>
      </c>
      <c r="I290" s="47" t="s">
        <v>994</v>
      </c>
      <c r="J290" s="4" t="n">
        <v>4</v>
      </c>
      <c r="K290" s="5" t="n">
        <v>43</v>
      </c>
    </row>
    <row r="291" s="52" customFormat="true" ht="15" hidden="false" customHeight="false" outlineLevel="0" collapsed="false">
      <c r="A291" s="47" t="n">
        <v>5</v>
      </c>
      <c r="B291" s="47" t="n">
        <v>210</v>
      </c>
      <c r="C291" s="48" t="s">
        <v>399</v>
      </c>
      <c r="D291" s="47" t="n">
        <v>2006</v>
      </c>
      <c r="E291" s="47" t="s">
        <v>1134</v>
      </c>
      <c r="F291" s="47" t="s">
        <v>1135</v>
      </c>
      <c r="G291" s="49" t="n">
        <v>0.0129188657407407</v>
      </c>
      <c r="H291" s="49" t="s">
        <v>1333</v>
      </c>
      <c r="I291" s="47" t="s">
        <v>994</v>
      </c>
      <c r="J291" s="4" t="n">
        <v>5</v>
      </c>
      <c r="K291" s="5" t="n">
        <v>40</v>
      </c>
    </row>
    <row r="292" s="52" customFormat="true" ht="15" hidden="false" customHeight="false" outlineLevel="0" collapsed="false">
      <c r="A292" s="47" t="n">
        <v>6</v>
      </c>
      <c r="B292" s="47" t="n">
        <v>202</v>
      </c>
      <c r="C292" s="48" t="s">
        <v>126</v>
      </c>
      <c r="D292" s="47" t="n">
        <v>2006</v>
      </c>
      <c r="E292" s="47" t="s">
        <v>53</v>
      </c>
      <c r="F292" s="47" t="s">
        <v>742</v>
      </c>
      <c r="G292" s="49" t="n">
        <v>0.012978125</v>
      </c>
      <c r="H292" s="49" t="s">
        <v>1334</v>
      </c>
      <c r="I292" s="47" t="s">
        <v>994</v>
      </c>
      <c r="J292" s="4" t="n">
        <v>6</v>
      </c>
      <c r="K292" s="5" t="n">
        <v>38</v>
      </c>
    </row>
    <row r="293" s="52" customFormat="true" ht="15" hidden="false" customHeight="false" outlineLevel="0" collapsed="false">
      <c r="A293" s="47" t="n">
        <v>7</v>
      </c>
      <c r="B293" s="47" t="n">
        <v>211</v>
      </c>
      <c r="C293" s="48" t="s">
        <v>1335</v>
      </c>
      <c r="D293" s="47" t="n">
        <v>2006</v>
      </c>
      <c r="E293" s="47" t="s">
        <v>997</v>
      </c>
      <c r="F293" s="47" t="s">
        <v>1030</v>
      </c>
      <c r="G293" s="49" t="n">
        <v>0.0130803240740741</v>
      </c>
      <c r="H293" s="49" t="s">
        <v>1336</v>
      </c>
      <c r="I293" s="47" t="s">
        <v>994</v>
      </c>
      <c r="J293" s="4" t="n">
        <v>7</v>
      </c>
      <c r="K293" s="5" t="n">
        <v>36</v>
      </c>
    </row>
    <row r="294" s="52" customFormat="true" ht="15" hidden="false" customHeight="false" outlineLevel="0" collapsed="false">
      <c r="A294" s="47" t="n">
        <v>8</v>
      </c>
      <c r="B294" s="47" t="n">
        <v>215</v>
      </c>
      <c r="C294" s="48" t="s">
        <v>975</v>
      </c>
      <c r="D294" s="47" t="n">
        <v>2006</v>
      </c>
      <c r="E294" s="47" t="s">
        <v>208</v>
      </c>
      <c r="F294" s="47" t="s">
        <v>1024</v>
      </c>
      <c r="G294" s="49" t="n">
        <v>0.0133297453703704</v>
      </c>
      <c r="H294" s="49" t="s">
        <v>1337</v>
      </c>
      <c r="I294" s="47" t="s">
        <v>990</v>
      </c>
      <c r="J294" s="4" t="n">
        <v>8</v>
      </c>
      <c r="K294" s="5" t="n">
        <v>34</v>
      </c>
    </row>
    <row r="295" s="52" customFormat="true" ht="15" hidden="false" customHeight="false" outlineLevel="0" collapsed="false">
      <c r="A295" s="47" t="n">
        <v>9</v>
      </c>
      <c r="B295" s="47" t="n">
        <v>205</v>
      </c>
      <c r="C295" s="48" t="s">
        <v>1338</v>
      </c>
      <c r="D295" s="47" t="n">
        <v>2007</v>
      </c>
      <c r="E295" s="47" t="s">
        <v>208</v>
      </c>
      <c r="F295" s="47" t="s">
        <v>1011</v>
      </c>
      <c r="G295" s="49" t="n">
        <v>0.0135716435185185</v>
      </c>
      <c r="H295" s="49" t="s">
        <v>1339</v>
      </c>
      <c r="I295" s="47" t="s">
        <v>990</v>
      </c>
      <c r="J295" s="4" t="n">
        <v>9</v>
      </c>
      <c r="K295" s="5" t="n">
        <v>32</v>
      </c>
    </row>
    <row r="296" s="52" customFormat="true" ht="15" hidden="false" customHeight="false" outlineLevel="0" collapsed="false">
      <c r="A296" s="47" t="n">
        <v>10</v>
      </c>
      <c r="B296" s="47" t="n">
        <v>230</v>
      </c>
      <c r="C296" s="48" t="s">
        <v>129</v>
      </c>
      <c r="D296" s="47" t="n">
        <v>2006</v>
      </c>
      <c r="E296" s="47" t="s">
        <v>220</v>
      </c>
      <c r="F296" s="47" t="s">
        <v>798</v>
      </c>
      <c r="G296" s="49" t="n">
        <v>0.0137868055555556</v>
      </c>
      <c r="H296" s="49" t="s">
        <v>1340</v>
      </c>
      <c r="I296" s="47" t="s">
        <v>990</v>
      </c>
      <c r="J296" s="4" t="n">
        <v>10</v>
      </c>
      <c r="K296" s="5" t="n">
        <v>31</v>
      </c>
    </row>
    <row r="297" s="52" customFormat="true" ht="15" hidden="false" customHeight="false" outlineLevel="0" collapsed="false">
      <c r="A297" s="47" t="n">
        <v>11</v>
      </c>
      <c r="B297" s="47" t="n">
        <v>216</v>
      </c>
      <c r="C297" s="48" t="s">
        <v>1341</v>
      </c>
      <c r="D297" s="47" t="n">
        <v>2007</v>
      </c>
      <c r="E297" s="47" t="s">
        <v>993</v>
      </c>
      <c r="F297" s="47" t="s">
        <v>1027</v>
      </c>
      <c r="G297" s="49" t="n">
        <v>0.0138828703703704</v>
      </c>
      <c r="H297" s="49" t="s">
        <v>1342</v>
      </c>
      <c r="I297" s="47" t="s">
        <v>990</v>
      </c>
      <c r="J297" s="4" t="n">
        <v>11</v>
      </c>
      <c r="K297" s="5" t="n">
        <v>30</v>
      </c>
    </row>
    <row r="298" s="52" customFormat="true" ht="15" hidden="false" customHeight="false" outlineLevel="0" collapsed="false">
      <c r="A298" s="47" t="n">
        <v>12</v>
      </c>
      <c r="B298" s="47" t="n">
        <v>218</v>
      </c>
      <c r="C298" s="48" t="s">
        <v>136</v>
      </c>
      <c r="D298" s="47" t="n">
        <v>2007</v>
      </c>
      <c r="E298" s="47" t="s">
        <v>53</v>
      </c>
      <c r="F298" s="47" t="s">
        <v>742</v>
      </c>
      <c r="G298" s="49" t="n">
        <v>0.014321875</v>
      </c>
      <c r="H298" s="49" t="s">
        <v>1343</v>
      </c>
      <c r="I298" s="47" t="s">
        <v>990</v>
      </c>
      <c r="J298" s="4" t="n">
        <v>12</v>
      </c>
      <c r="K298" s="5" t="n">
        <v>28</v>
      </c>
    </row>
    <row r="299" s="52" customFormat="true" ht="15" hidden="false" customHeight="false" outlineLevel="0" collapsed="false">
      <c r="A299" s="47" t="n">
        <v>13</v>
      </c>
      <c r="B299" s="47" t="n">
        <v>219</v>
      </c>
      <c r="C299" s="48" t="s">
        <v>625</v>
      </c>
      <c r="D299" s="47" t="n">
        <v>2006</v>
      </c>
      <c r="E299" s="47" t="s">
        <v>220</v>
      </c>
      <c r="F299" s="47" t="s">
        <v>798</v>
      </c>
      <c r="G299" s="49" t="n">
        <v>0.0160208333333333</v>
      </c>
      <c r="H299" s="49" t="s">
        <v>1344</v>
      </c>
      <c r="I299" s="47" t="s">
        <v>1065</v>
      </c>
      <c r="J299" s="4" t="n">
        <v>13</v>
      </c>
      <c r="K299" s="5" t="n">
        <v>26</v>
      </c>
    </row>
    <row r="300" s="52" customFormat="true" ht="15" hidden="false" customHeight="false" outlineLevel="0" collapsed="false">
      <c r="A300" s="47" t="n">
        <v>14</v>
      </c>
      <c r="B300" s="47" t="n">
        <v>217</v>
      </c>
      <c r="C300" s="48" t="s">
        <v>134</v>
      </c>
      <c r="D300" s="47" t="n">
        <v>2006</v>
      </c>
      <c r="E300" s="47" t="s">
        <v>1134</v>
      </c>
      <c r="F300" s="47" t="s">
        <v>1135</v>
      </c>
      <c r="G300" s="49" t="n">
        <v>0.0177280092592593</v>
      </c>
      <c r="H300" s="49" t="s">
        <v>1345</v>
      </c>
      <c r="I300" s="47" t="s">
        <v>1346</v>
      </c>
      <c r="J300" s="4" t="n">
        <v>14</v>
      </c>
      <c r="K300" s="5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23.7"/>
    <col collapsed="false" customWidth="true" hidden="false" outlineLevel="0" max="4" min="4" style="0" width="11.13"/>
    <col collapsed="false" customWidth="true" hidden="false" outlineLevel="0" max="5" min="5" style="0" width="39.56"/>
    <col collapsed="false" customWidth="true" hidden="false" outlineLevel="0" max="7" min="6" style="0" width="13.56"/>
    <col collapsed="false" customWidth="true" hidden="false" outlineLevel="0" max="8" min="8" style="0" width="11.42"/>
    <col collapsed="false" customWidth="true" hidden="false" outlineLevel="0" max="9" min="9" style="0" width="13.28"/>
  </cols>
  <sheetData>
    <row r="2" customFormat="false" ht="75" hidden="false" customHeight="true" outlineLevel="0" collapsed="false">
      <c r="B2" s="54" t="s">
        <v>1347</v>
      </c>
      <c r="C2" s="54"/>
      <c r="D2" s="54"/>
      <c r="E2" s="54"/>
      <c r="F2" s="54"/>
      <c r="G2" s="54"/>
    </row>
    <row r="3" customFormat="false" ht="12.75" hidden="false" customHeight="true" outlineLevel="0" collapsed="false">
      <c r="A3" s="55" t="s">
        <v>1348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s="37" customFormat="true" ht="36" hidden="false" customHeight="true" outlineLevel="0" collapsed="false">
      <c r="A4" s="22" t="s">
        <v>546</v>
      </c>
      <c r="B4" s="22" t="s">
        <v>547</v>
      </c>
      <c r="C4" s="22" t="s">
        <v>548</v>
      </c>
      <c r="D4" s="22" t="s">
        <v>46</v>
      </c>
      <c r="E4" s="22" t="s">
        <v>549</v>
      </c>
      <c r="F4" s="22" t="s">
        <v>48</v>
      </c>
      <c r="G4" s="22" t="s">
        <v>431</v>
      </c>
      <c r="H4" s="2" t="s">
        <v>0</v>
      </c>
      <c r="I4" s="2" t="s">
        <v>1</v>
      </c>
    </row>
    <row r="5" s="56" customFormat="true" ht="17.25" hidden="false" customHeight="true" outlineLevel="0" collapsed="false">
      <c r="A5" s="22" t="n">
        <v>1</v>
      </c>
      <c r="B5" s="22" t="n">
        <v>311</v>
      </c>
      <c r="C5" s="23" t="s">
        <v>324</v>
      </c>
      <c r="D5" s="22" t="n">
        <v>2010</v>
      </c>
      <c r="E5" s="22" t="s">
        <v>60</v>
      </c>
      <c r="F5" s="24" t="n">
        <v>0.00346724537037037</v>
      </c>
      <c r="G5" s="24" t="n">
        <v>0</v>
      </c>
      <c r="H5" s="4" t="n">
        <v>1</v>
      </c>
      <c r="I5" s="5" t="n">
        <v>60</v>
      </c>
    </row>
    <row r="6" s="56" customFormat="true" ht="17.25" hidden="false" customHeight="true" outlineLevel="0" collapsed="false">
      <c r="A6" s="22" t="n">
        <v>2</v>
      </c>
      <c r="B6" s="22" t="n">
        <v>314</v>
      </c>
      <c r="C6" s="23" t="s">
        <v>320</v>
      </c>
      <c r="D6" s="22" t="n">
        <v>2010</v>
      </c>
      <c r="E6" s="22" t="s">
        <v>1349</v>
      </c>
      <c r="F6" s="24" t="n">
        <v>0.00350092592592593</v>
      </c>
      <c r="G6" s="24" t="s">
        <v>1350</v>
      </c>
      <c r="H6" s="4" t="n">
        <v>2</v>
      </c>
      <c r="I6" s="5" t="n">
        <v>54</v>
      </c>
    </row>
    <row r="7" s="56" customFormat="true" ht="17.25" hidden="false" customHeight="true" outlineLevel="0" collapsed="false">
      <c r="A7" s="22" t="n">
        <v>3</v>
      </c>
      <c r="B7" s="22" t="n">
        <v>330</v>
      </c>
      <c r="C7" s="23" t="s">
        <v>322</v>
      </c>
      <c r="D7" s="22" t="n">
        <v>2010</v>
      </c>
      <c r="E7" s="22" t="s">
        <v>109</v>
      </c>
      <c r="F7" s="24" t="n">
        <v>0.00351469907407407</v>
      </c>
      <c r="G7" s="24" t="s">
        <v>1351</v>
      </c>
      <c r="H7" s="4" t="n">
        <v>3</v>
      </c>
      <c r="I7" s="5" t="n">
        <v>48</v>
      </c>
    </row>
    <row r="8" s="56" customFormat="true" ht="17.25" hidden="false" customHeight="true" outlineLevel="0" collapsed="false">
      <c r="A8" s="22" t="n">
        <v>4</v>
      </c>
      <c r="B8" s="22" t="n">
        <v>313</v>
      </c>
      <c r="C8" s="23" t="s">
        <v>318</v>
      </c>
      <c r="D8" s="22" t="n">
        <v>2010</v>
      </c>
      <c r="E8" s="22" t="s">
        <v>60</v>
      </c>
      <c r="F8" s="24" t="n">
        <v>0.00351921296296296</v>
      </c>
      <c r="G8" s="24" t="s">
        <v>1352</v>
      </c>
      <c r="H8" s="4" t="n">
        <v>4</v>
      </c>
      <c r="I8" s="5" t="n">
        <v>43</v>
      </c>
    </row>
    <row r="9" s="56" customFormat="true" ht="17.25" hidden="false" customHeight="true" outlineLevel="0" collapsed="false">
      <c r="A9" s="22" t="n">
        <v>5</v>
      </c>
      <c r="B9" s="22" t="n">
        <v>308</v>
      </c>
      <c r="C9" s="23" t="s">
        <v>328</v>
      </c>
      <c r="D9" s="22" t="n">
        <v>2010</v>
      </c>
      <c r="E9" s="22" t="s">
        <v>57</v>
      </c>
      <c r="F9" s="24" t="n">
        <v>0.0037474537037037</v>
      </c>
      <c r="G9" s="24" t="s">
        <v>1353</v>
      </c>
      <c r="H9" s="4" t="n">
        <v>5</v>
      </c>
      <c r="I9" s="5" t="n">
        <v>40</v>
      </c>
    </row>
    <row r="10" s="56" customFormat="true" ht="17.25" hidden="false" customHeight="true" outlineLevel="0" collapsed="false">
      <c r="A10" s="22" t="n">
        <v>6</v>
      </c>
      <c r="B10" s="22" t="n">
        <v>315</v>
      </c>
      <c r="C10" s="23" t="s">
        <v>326</v>
      </c>
      <c r="D10" s="22" t="n">
        <v>2010</v>
      </c>
      <c r="E10" s="22" t="s">
        <v>1349</v>
      </c>
      <c r="F10" s="24" t="n">
        <v>0.00376180555555556</v>
      </c>
      <c r="G10" s="24" t="s">
        <v>1354</v>
      </c>
      <c r="H10" s="4" t="n">
        <v>6</v>
      </c>
      <c r="I10" s="5" t="n">
        <v>38</v>
      </c>
    </row>
    <row r="11" s="56" customFormat="true" ht="17.25" hidden="false" customHeight="true" outlineLevel="0" collapsed="false">
      <c r="A11" s="22" t="n">
        <v>7</v>
      </c>
      <c r="B11" s="22" t="n">
        <v>316</v>
      </c>
      <c r="C11" s="23" t="s">
        <v>746</v>
      </c>
      <c r="D11" s="22" t="n">
        <v>2010</v>
      </c>
      <c r="E11" s="22" t="s">
        <v>1355</v>
      </c>
      <c r="F11" s="24" t="n">
        <v>0.00397881944444444</v>
      </c>
      <c r="G11" s="24" t="s">
        <v>1356</v>
      </c>
      <c r="H11" s="4" t="n">
        <v>7</v>
      </c>
      <c r="I11" s="5" t="n">
        <v>36</v>
      </c>
    </row>
    <row r="12" s="56" customFormat="true" ht="17.25" hidden="false" customHeight="true" outlineLevel="0" collapsed="false">
      <c r="A12" s="22" t="n">
        <v>8</v>
      </c>
      <c r="B12" s="22" t="n">
        <v>306</v>
      </c>
      <c r="C12" s="23" t="s">
        <v>330</v>
      </c>
      <c r="D12" s="22" t="n">
        <v>2010</v>
      </c>
      <c r="E12" s="22" t="s">
        <v>57</v>
      </c>
      <c r="F12" s="24" t="n">
        <v>0.00401967592592593</v>
      </c>
      <c r="G12" s="24" t="s">
        <v>1357</v>
      </c>
      <c r="H12" s="4" t="n">
        <v>8</v>
      </c>
      <c r="I12" s="5" t="n">
        <v>34</v>
      </c>
    </row>
    <row r="13" s="56" customFormat="true" ht="17.25" hidden="false" customHeight="true" outlineLevel="0" collapsed="false">
      <c r="A13" s="22" t="n">
        <v>9</v>
      </c>
      <c r="B13" s="22" t="n">
        <v>302</v>
      </c>
      <c r="C13" s="23" t="s">
        <v>353</v>
      </c>
      <c r="D13" s="22" t="n">
        <v>2011</v>
      </c>
      <c r="E13" s="22" t="s">
        <v>62</v>
      </c>
      <c r="F13" s="24" t="n">
        <v>0.00425034722222222</v>
      </c>
      <c r="G13" s="24" t="s">
        <v>1358</v>
      </c>
      <c r="H13" s="4" t="n">
        <v>9</v>
      </c>
      <c r="I13" s="5" t="n">
        <v>32</v>
      </c>
    </row>
    <row r="14" s="56" customFormat="true" ht="17.25" hidden="false" customHeight="true" outlineLevel="0" collapsed="false">
      <c r="A14" s="22" t="n">
        <v>10</v>
      </c>
      <c r="B14" s="22" t="n">
        <v>321</v>
      </c>
      <c r="C14" s="23" t="s">
        <v>338</v>
      </c>
      <c r="D14" s="22" t="n">
        <v>2010</v>
      </c>
      <c r="E14" s="22" t="s">
        <v>93</v>
      </c>
      <c r="F14" s="24" t="n">
        <v>0.0042943287037037</v>
      </c>
      <c r="G14" s="24" t="s">
        <v>1359</v>
      </c>
      <c r="H14" s="4" t="n">
        <v>10</v>
      </c>
      <c r="I14" s="5" t="n">
        <v>31</v>
      </c>
    </row>
    <row r="15" s="56" customFormat="true" ht="17.25" hidden="false" customHeight="true" outlineLevel="0" collapsed="false">
      <c r="A15" s="22" t="n">
        <v>11</v>
      </c>
      <c r="B15" s="22" t="n">
        <v>322</v>
      </c>
      <c r="C15" s="23" t="s">
        <v>357</v>
      </c>
      <c r="D15" s="22" t="n">
        <v>2011</v>
      </c>
      <c r="E15" s="22" t="s">
        <v>76</v>
      </c>
      <c r="F15" s="24" t="n">
        <v>0.00430729166666667</v>
      </c>
      <c r="G15" s="24" t="s">
        <v>1360</v>
      </c>
      <c r="H15" s="4" t="n">
        <v>11</v>
      </c>
      <c r="I15" s="5" t="n">
        <v>30</v>
      </c>
    </row>
    <row r="16" s="56" customFormat="true" ht="17.25" hidden="false" customHeight="true" outlineLevel="0" collapsed="false">
      <c r="A16" s="22" t="n">
        <v>12</v>
      </c>
      <c r="B16" s="22" t="n">
        <v>317</v>
      </c>
      <c r="C16" s="23" t="s">
        <v>336</v>
      </c>
      <c r="D16" s="22" t="n">
        <v>2010</v>
      </c>
      <c r="E16" s="22" t="s">
        <v>93</v>
      </c>
      <c r="F16" s="24" t="n">
        <v>0.004328125</v>
      </c>
      <c r="G16" s="24" t="s">
        <v>1361</v>
      </c>
      <c r="H16" s="4" t="n">
        <v>12</v>
      </c>
      <c r="I16" s="5" t="n">
        <v>28</v>
      </c>
    </row>
    <row r="17" s="56" customFormat="true" ht="17.25" hidden="false" customHeight="true" outlineLevel="0" collapsed="false">
      <c r="A17" s="22" t="n">
        <v>13</v>
      </c>
      <c r="B17" s="22" t="n">
        <v>334</v>
      </c>
      <c r="C17" s="23" t="s">
        <v>334</v>
      </c>
      <c r="D17" s="22" t="n">
        <v>2010</v>
      </c>
      <c r="E17" s="22" t="s">
        <v>235</v>
      </c>
      <c r="F17" s="24" t="n">
        <v>0.0044087962962963</v>
      </c>
      <c r="G17" s="24" t="s">
        <v>1362</v>
      </c>
      <c r="H17" s="4" t="n">
        <v>13</v>
      </c>
      <c r="I17" s="5" t="n">
        <v>26</v>
      </c>
    </row>
    <row r="18" s="56" customFormat="true" ht="17.25" hidden="false" customHeight="true" outlineLevel="0" collapsed="false">
      <c r="A18" s="22" t="n">
        <v>14</v>
      </c>
      <c r="B18" s="22" t="n">
        <v>301</v>
      </c>
      <c r="C18" s="23" t="s">
        <v>349</v>
      </c>
      <c r="D18" s="22" t="n">
        <v>2012</v>
      </c>
      <c r="E18" s="22" t="s">
        <v>62</v>
      </c>
      <c r="F18" s="24" t="n">
        <v>0.00441909722222222</v>
      </c>
      <c r="G18" s="24" t="s">
        <v>1363</v>
      </c>
      <c r="H18" s="4" t="n">
        <v>14</v>
      </c>
      <c r="I18" s="5" t="n">
        <v>24</v>
      </c>
    </row>
    <row r="19" s="56" customFormat="true" ht="17.25" hidden="false" customHeight="true" outlineLevel="0" collapsed="false">
      <c r="A19" s="22" t="n">
        <v>15</v>
      </c>
      <c r="B19" s="22" t="n">
        <v>328</v>
      </c>
      <c r="C19" s="23" t="s">
        <v>1364</v>
      </c>
      <c r="D19" s="22" t="n">
        <v>2010</v>
      </c>
      <c r="E19" s="22" t="s">
        <v>1365</v>
      </c>
      <c r="F19" s="24" t="n">
        <v>0.00449652777777778</v>
      </c>
      <c r="G19" s="24" t="s">
        <v>1366</v>
      </c>
      <c r="H19" s="4" t="n">
        <v>15</v>
      </c>
      <c r="I19" s="5" t="n">
        <v>22</v>
      </c>
    </row>
    <row r="20" s="56" customFormat="true" ht="17.25" hidden="false" customHeight="true" outlineLevel="0" collapsed="false">
      <c r="A20" s="22" t="n">
        <v>16</v>
      </c>
      <c r="B20" s="22" t="n">
        <v>320</v>
      </c>
      <c r="C20" s="23" t="s">
        <v>1367</v>
      </c>
      <c r="D20" s="22" t="n">
        <v>2010</v>
      </c>
      <c r="E20" s="22" t="s">
        <v>93</v>
      </c>
      <c r="F20" s="24" t="n">
        <v>0.00450659722222222</v>
      </c>
      <c r="G20" s="24" t="s">
        <v>1368</v>
      </c>
      <c r="H20" s="4" t="n">
        <v>16</v>
      </c>
      <c r="I20" s="5" t="n">
        <v>20</v>
      </c>
    </row>
    <row r="21" s="56" customFormat="true" ht="17.25" hidden="false" customHeight="true" outlineLevel="0" collapsed="false">
      <c r="A21" s="22" t="n">
        <v>17</v>
      </c>
      <c r="B21" s="22" t="n">
        <v>325</v>
      </c>
      <c r="C21" s="23" t="s">
        <v>355</v>
      </c>
      <c r="D21" s="22" t="n">
        <v>2010</v>
      </c>
      <c r="E21" s="22" t="s">
        <v>76</v>
      </c>
      <c r="F21" s="24" t="n">
        <v>0.00451481481481481</v>
      </c>
      <c r="G21" s="24" t="s">
        <v>1369</v>
      </c>
      <c r="H21" s="4" t="n">
        <v>17</v>
      </c>
      <c r="I21" s="5" t="n">
        <v>18</v>
      </c>
    </row>
    <row r="22" s="56" customFormat="true" ht="17.25" hidden="false" customHeight="true" outlineLevel="0" collapsed="false">
      <c r="A22" s="22" t="n">
        <v>18</v>
      </c>
      <c r="B22" s="22" t="n">
        <v>327</v>
      </c>
      <c r="C22" s="23" t="s">
        <v>1370</v>
      </c>
      <c r="D22" s="22" t="n">
        <v>2010</v>
      </c>
      <c r="E22" s="22" t="s">
        <v>1365</v>
      </c>
      <c r="F22" s="24" t="n">
        <v>0.0045568287037037</v>
      </c>
      <c r="G22" s="24" t="s">
        <v>1371</v>
      </c>
      <c r="H22" s="4" t="n">
        <v>18</v>
      </c>
      <c r="I22" s="5" t="n">
        <v>16</v>
      </c>
    </row>
    <row r="23" s="56" customFormat="true" ht="17.25" hidden="false" customHeight="true" outlineLevel="0" collapsed="false">
      <c r="A23" s="22" t="n">
        <v>19</v>
      </c>
      <c r="B23" s="22" t="n">
        <v>310</v>
      </c>
      <c r="C23" s="23" t="s">
        <v>367</v>
      </c>
      <c r="D23" s="22" t="n">
        <v>2010</v>
      </c>
      <c r="E23" s="22" t="s">
        <v>57</v>
      </c>
      <c r="F23" s="24" t="n">
        <v>0.0046318287037037</v>
      </c>
      <c r="G23" s="24" t="s">
        <v>1372</v>
      </c>
      <c r="H23" s="4" t="n">
        <v>19</v>
      </c>
      <c r="I23" s="5" t="n">
        <v>14</v>
      </c>
    </row>
    <row r="24" s="56" customFormat="true" ht="17.25" hidden="false" customHeight="true" outlineLevel="0" collapsed="false">
      <c r="A24" s="22" t="n">
        <v>20</v>
      </c>
      <c r="B24" s="22" t="n">
        <v>333</v>
      </c>
      <c r="C24" s="23" t="s">
        <v>342</v>
      </c>
      <c r="D24" s="22" t="n">
        <v>2010</v>
      </c>
      <c r="E24" s="22" t="s">
        <v>69</v>
      </c>
      <c r="F24" s="24" t="n">
        <v>0.00466875</v>
      </c>
      <c r="G24" s="24" t="s">
        <v>1373</v>
      </c>
      <c r="H24" s="4" t="n">
        <v>20</v>
      </c>
      <c r="I24" s="5" t="n">
        <v>12</v>
      </c>
    </row>
    <row r="25" s="56" customFormat="true" ht="17.25" hidden="false" customHeight="true" outlineLevel="0" collapsed="false">
      <c r="A25" s="22" t="n">
        <v>21</v>
      </c>
      <c r="B25" s="22" t="n">
        <v>332</v>
      </c>
      <c r="C25" s="23" t="s">
        <v>570</v>
      </c>
      <c r="D25" s="22" t="n">
        <v>2010</v>
      </c>
      <c r="E25" s="22" t="s">
        <v>69</v>
      </c>
      <c r="F25" s="24" t="n">
        <v>0.00468900462962963</v>
      </c>
      <c r="G25" s="24" t="s">
        <v>1374</v>
      </c>
      <c r="H25" s="4" t="n">
        <v>21</v>
      </c>
      <c r="I25" s="5" t="n">
        <v>10</v>
      </c>
    </row>
    <row r="26" s="56" customFormat="true" ht="17.25" hidden="false" customHeight="true" outlineLevel="0" collapsed="false">
      <c r="A26" s="22" t="n">
        <v>22</v>
      </c>
      <c r="B26" s="22" t="n">
        <v>312</v>
      </c>
      <c r="C26" s="23" t="s">
        <v>1055</v>
      </c>
      <c r="D26" s="22" t="n">
        <v>2011</v>
      </c>
      <c r="E26" s="22" t="s">
        <v>60</v>
      </c>
      <c r="F26" s="24" t="n">
        <v>0.00484537037037037</v>
      </c>
      <c r="G26" s="24" t="s">
        <v>1375</v>
      </c>
      <c r="H26" s="4" t="n">
        <v>22</v>
      </c>
      <c r="I26" s="5" t="n">
        <v>9</v>
      </c>
    </row>
    <row r="27" s="56" customFormat="true" ht="17.25" hidden="false" customHeight="true" outlineLevel="0" collapsed="false">
      <c r="A27" s="22" t="n">
        <v>23</v>
      </c>
      <c r="B27" s="22" t="n">
        <v>309</v>
      </c>
      <c r="C27" s="23" t="s">
        <v>344</v>
      </c>
      <c r="D27" s="22" t="n">
        <v>2010</v>
      </c>
      <c r="E27" s="22" t="s">
        <v>57</v>
      </c>
      <c r="F27" s="24" t="n">
        <v>0.00493055555555556</v>
      </c>
      <c r="G27" s="24" t="s">
        <v>1376</v>
      </c>
      <c r="H27" s="4" t="n">
        <v>23</v>
      </c>
      <c r="I27" s="5" t="n">
        <v>8</v>
      </c>
    </row>
    <row r="28" s="56" customFormat="true" ht="17.25" hidden="false" customHeight="true" outlineLevel="0" collapsed="false">
      <c r="A28" s="22" t="n">
        <v>24</v>
      </c>
      <c r="B28" s="22" t="n">
        <v>331</v>
      </c>
      <c r="C28" s="23" t="s">
        <v>510</v>
      </c>
      <c r="D28" s="22" t="n">
        <v>2011</v>
      </c>
      <c r="E28" s="22" t="s">
        <v>69</v>
      </c>
      <c r="F28" s="24" t="n">
        <v>0.00514224537037037</v>
      </c>
      <c r="G28" s="24" t="s">
        <v>1377</v>
      </c>
      <c r="H28" s="4" t="n">
        <v>24</v>
      </c>
      <c r="I28" s="5" t="n">
        <v>7</v>
      </c>
    </row>
    <row r="29" s="56" customFormat="true" ht="17.25" hidden="false" customHeight="true" outlineLevel="0" collapsed="false">
      <c r="A29" s="22" t="n">
        <v>25</v>
      </c>
      <c r="B29" s="22" t="n">
        <v>304</v>
      </c>
      <c r="C29" s="23" t="s">
        <v>512</v>
      </c>
      <c r="D29" s="22" t="n">
        <v>2011</v>
      </c>
      <c r="E29" s="22" t="s">
        <v>1378</v>
      </c>
      <c r="F29" s="24" t="n">
        <v>0.00576689814814815</v>
      </c>
      <c r="G29" s="24" t="s">
        <v>1379</v>
      </c>
      <c r="H29" s="4" t="n">
        <v>25</v>
      </c>
      <c r="I29" s="5" t="n">
        <v>6</v>
      </c>
    </row>
    <row r="30" s="56" customFormat="true" ht="17.25" hidden="false" customHeight="true" outlineLevel="0" collapsed="false">
      <c r="A30" s="22" t="n">
        <v>26</v>
      </c>
      <c r="B30" s="22" t="n">
        <v>335</v>
      </c>
      <c r="C30" s="23" t="s">
        <v>1380</v>
      </c>
      <c r="D30" s="22" t="n">
        <v>2010</v>
      </c>
      <c r="E30" s="22" t="s">
        <v>1381</v>
      </c>
      <c r="F30" s="24" t="n">
        <v>0.00589259259259259</v>
      </c>
      <c r="G30" s="24" t="s">
        <v>1382</v>
      </c>
      <c r="H30" s="4" t="n">
        <v>26</v>
      </c>
      <c r="I30" s="5" t="n">
        <v>5</v>
      </c>
    </row>
    <row r="31" s="56" customFormat="true" ht="17.25" hidden="false" customHeight="true" outlineLevel="0" collapsed="false">
      <c r="A31" s="22" t="n">
        <v>27</v>
      </c>
      <c r="B31" s="22" t="n">
        <v>319</v>
      </c>
      <c r="C31" s="23" t="s">
        <v>1383</v>
      </c>
      <c r="D31" s="22" t="n">
        <v>2011</v>
      </c>
      <c r="E31" s="22" t="s">
        <v>93</v>
      </c>
      <c r="F31" s="24" t="n">
        <v>0.00659143518518519</v>
      </c>
      <c r="G31" s="24" t="s">
        <v>1384</v>
      </c>
      <c r="H31" s="4" t="n">
        <v>27</v>
      </c>
      <c r="I31" s="5" t="n">
        <v>4</v>
      </c>
    </row>
    <row r="32" s="56" customFormat="true" ht="17.25" hidden="false" customHeight="true" outlineLevel="0" collapsed="false">
      <c r="A32" s="22" t="n">
        <v>28</v>
      </c>
      <c r="B32" s="22" t="n">
        <v>305</v>
      </c>
      <c r="C32" s="23" t="s">
        <v>1385</v>
      </c>
      <c r="D32" s="22" t="n">
        <v>2012</v>
      </c>
      <c r="E32" s="22" t="s">
        <v>1378</v>
      </c>
      <c r="F32" s="24" t="n">
        <v>0.00712650462962963</v>
      </c>
      <c r="G32" s="24" t="s">
        <v>1386</v>
      </c>
      <c r="H32" s="4" t="n">
        <v>28</v>
      </c>
      <c r="I32" s="5" t="n">
        <v>3</v>
      </c>
    </row>
    <row r="33" s="56" customFormat="true" ht="17.25" hidden="false" customHeight="true" outlineLevel="0" collapsed="false">
      <c r="A33" s="22" t="n">
        <v>29</v>
      </c>
      <c r="B33" s="22" t="n">
        <v>303</v>
      </c>
      <c r="C33" s="23" t="s">
        <v>1387</v>
      </c>
      <c r="D33" s="22" t="n">
        <v>2012</v>
      </c>
      <c r="E33" s="22" t="s">
        <v>1378</v>
      </c>
      <c r="F33" s="24" t="n">
        <v>0.00713402777777778</v>
      </c>
      <c r="G33" s="24" t="s">
        <v>1388</v>
      </c>
      <c r="H33" s="4" t="n">
        <v>29</v>
      </c>
      <c r="I33" s="5" t="n">
        <v>2</v>
      </c>
    </row>
    <row r="35" customFormat="false" ht="12.75" hidden="false" customHeight="true" outlineLevel="0" collapsed="false">
      <c r="A35" s="55" t="s">
        <v>138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s="37" customFormat="true" ht="36" hidden="false" customHeight="true" outlineLevel="0" collapsed="false">
      <c r="A36" s="22" t="s">
        <v>546</v>
      </c>
      <c r="B36" s="22" t="s">
        <v>547</v>
      </c>
      <c r="C36" s="22" t="s">
        <v>548</v>
      </c>
      <c r="D36" s="22" t="s">
        <v>46</v>
      </c>
      <c r="E36" s="22" t="s">
        <v>549</v>
      </c>
      <c r="F36" s="22" t="s">
        <v>48</v>
      </c>
      <c r="G36" s="22" t="s">
        <v>431</v>
      </c>
      <c r="H36" s="2" t="s">
        <v>0</v>
      </c>
      <c r="I36" s="2" t="s">
        <v>1</v>
      </c>
    </row>
    <row r="37" s="56" customFormat="true" ht="17.25" hidden="false" customHeight="true" outlineLevel="0" collapsed="false">
      <c r="A37" s="22" t="n">
        <v>1</v>
      </c>
      <c r="B37" s="22" t="n">
        <v>121</v>
      </c>
      <c r="C37" s="23" t="s">
        <v>1082</v>
      </c>
      <c r="D37" s="22" t="n">
        <v>2008</v>
      </c>
      <c r="E37" s="22" t="s">
        <v>60</v>
      </c>
      <c r="F37" s="24" t="n">
        <v>0.00925740740740741</v>
      </c>
      <c r="G37" s="24" t="n">
        <v>0</v>
      </c>
      <c r="H37" s="4" t="n">
        <v>1</v>
      </c>
      <c r="I37" s="5" t="n">
        <v>60</v>
      </c>
    </row>
    <row r="38" s="56" customFormat="true" ht="17.25" hidden="false" customHeight="true" outlineLevel="0" collapsed="false">
      <c r="A38" s="22" t="n">
        <v>2</v>
      </c>
      <c r="B38" s="22" t="n">
        <v>118</v>
      </c>
      <c r="C38" s="23" t="s">
        <v>1079</v>
      </c>
      <c r="D38" s="22" t="n">
        <v>2009</v>
      </c>
      <c r="E38" s="22" t="s">
        <v>1355</v>
      </c>
      <c r="F38" s="24" t="n">
        <v>0.00943854166666667</v>
      </c>
      <c r="G38" s="24" t="s">
        <v>1390</v>
      </c>
      <c r="H38" s="4" t="n">
        <v>2</v>
      </c>
      <c r="I38" s="5" t="n">
        <v>54</v>
      </c>
    </row>
    <row r="39" s="56" customFormat="true" ht="17.25" hidden="false" customHeight="true" outlineLevel="0" collapsed="false">
      <c r="A39" s="22" t="n">
        <v>3</v>
      </c>
      <c r="B39" s="22" t="n">
        <v>110</v>
      </c>
      <c r="C39" s="23" t="s">
        <v>654</v>
      </c>
      <c r="D39" s="22" t="n">
        <v>2008</v>
      </c>
      <c r="E39" s="22" t="s">
        <v>60</v>
      </c>
      <c r="F39" s="24" t="n">
        <v>0.00964189814814815</v>
      </c>
      <c r="G39" s="24" t="s">
        <v>1391</v>
      </c>
      <c r="H39" s="4" t="n">
        <v>3</v>
      </c>
      <c r="I39" s="5" t="n">
        <v>48</v>
      </c>
    </row>
    <row r="40" s="56" customFormat="true" ht="17.25" hidden="false" customHeight="true" outlineLevel="0" collapsed="false">
      <c r="A40" s="22" t="n">
        <v>4</v>
      </c>
      <c r="B40" s="22" t="n">
        <v>107</v>
      </c>
      <c r="C40" s="23" t="s">
        <v>1080</v>
      </c>
      <c r="D40" s="22" t="n">
        <v>2008</v>
      </c>
      <c r="E40" s="22" t="s">
        <v>1349</v>
      </c>
      <c r="F40" s="24" t="n">
        <v>0.00975891203703704</v>
      </c>
      <c r="G40" s="24" t="s">
        <v>1392</v>
      </c>
      <c r="H40" s="4" t="n">
        <v>4</v>
      </c>
      <c r="I40" s="5" t="n">
        <v>43</v>
      </c>
    </row>
    <row r="41" s="56" customFormat="true" ht="17.25" hidden="false" customHeight="true" outlineLevel="0" collapsed="false">
      <c r="A41" s="22" t="n">
        <v>5</v>
      </c>
      <c r="B41" s="22" t="n">
        <v>75</v>
      </c>
      <c r="C41" s="23" t="s">
        <v>408</v>
      </c>
      <c r="D41" s="22" t="n">
        <v>2008</v>
      </c>
      <c r="E41" s="22" t="s">
        <v>57</v>
      </c>
      <c r="F41" s="24" t="n">
        <v>0.00997997685185185</v>
      </c>
      <c r="G41" s="24" t="s">
        <v>1393</v>
      </c>
      <c r="H41" s="4" t="n">
        <v>5</v>
      </c>
      <c r="I41" s="5" t="n">
        <v>40</v>
      </c>
    </row>
    <row r="42" s="56" customFormat="true" ht="17.25" hidden="false" customHeight="true" outlineLevel="0" collapsed="false">
      <c r="A42" s="22" t="n">
        <v>6</v>
      </c>
      <c r="B42" s="22" t="n">
        <v>88</v>
      </c>
      <c r="C42" s="23" t="s">
        <v>281</v>
      </c>
      <c r="D42" s="22" t="n">
        <v>2009</v>
      </c>
      <c r="E42" s="22" t="s">
        <v>62</v>
      </c>
      <c r="F42" s="24" t="n">
        <v>0.00998634259259259</v>
      </c>
      <c r="G42" s="24" t="s">
        <v>1394</v>
      </c>
      <c r="H42" s="4" t="n">
        <v>6</v>
      </c>
      <c r="I42" s="5" t="n">
        <v>38</v>
      </c>
    </row>
    <row r="43" s="56" customFormat="true" ht="17.25" hidden="false" customHeight="true" outlineLevel="0" collapsed="false">
      <c r="A43" s="22" t="n">
        <v>7</v>
      </c>
      <c r="B43" s="22" t="n">
        <v>119</v>
      </c>
      <c r="C43" s="23" t="s">
        <v>651</v>
      </c>
      <c r="D43" s="22" t="n">
        <v>2008</v>
      </c>
      <c r="E43" s="22" t="s">
        <v>60</v>
      </c>
      <c r="F43" s="24" t="n">
        <v>0.0100077546296296</v>
      </c>
      <c r="G43" s="24" t="s">
        <v>1395</v>
      </c>
      <c r="H43" s="4" t="n">
        <v>7</v>
      </c>
      <c r="I43" s="5" t="n">
        <v>36</v>
      </c>
    </row>
    <row r="44" s="56" customFormat="true" ht="17.25" hidden="false" customHeight="true" outlineLevel="0" collapsed="false">
      <c r="A44" s="22" t="n">
        <v>8</v>
      </c>
      <c r="B44" s="22" t="n">
        <v>113</v>
      </c>
      <c r="C44" s="23" t="s">
        <v>656</v>
      </c>
      <c r="D44" s="22" t="n">
        <v>2009</v>
      </c>
      <c r="E44" s="22" t="s">
        <v>60</v>
      </c>
      <c r="F44" s="24" t="n">
        <v>0.0100322916666667</v>
      </c>
      <c r="G44" s="24" t="s">
        <v>1396</v>
      </c>
      <c r="H44" s="4" t="n">
        <v>8</v>
      </c>
      <c r="I44" s="5" t="n">
        <v>34</v>
      </c>
    </row>
    <row r="45" s="56" customFormat="true" ht="17.25" hidden="false" customHeight="true" outlineLevel="0" collapsed="false">
      <c r="A45" s="22" t="n">
        <v>9</v>
      </c>
      <c r="B45" s="22" t="n">
        <v>90</v>
      </c>
      <c r="C45" s="23" t="s">
        <v>289</v>
      </c>
      <c r="D45" s="22" t="n">
        <v>2009</v>
      </c>
      <c r="E45" s="22" t="s">
        <v>76</v>
      </c>
      <c r="F45" s="24" t="n">
        <v>0.0100533564814815</v>
      </c>
      <c r="G45" s="24" t="s">
        <v>1397</v>
      </c>
      <c r="H45" s="4" t="n">
        <v>9</v>
      </c>
      <c r="I45" s="5" t="n">
        <v>32</v>
      </c>
    </row>
    <row r="46" s="56" customFormat="true" ht="17.25" hidden="false" customHeight="true" outlineLevel="0" collapsed="false">
      <c r="A46" s="22" t="n">
        <v>10</v>
      </c>
      <c r="B46" s="22" t="n">
        <v>112</v>
      </c>
      <c r="C46" s="23" t="s">
        <v>832</v>
      </c>
      <c r="D46" s="22" t="n">
        <v>2009</v>
      </c>
      <c r="E46" s="22" t="s">
        <v>1349</v>
      </c>
      <c r="F46" s="24" t="n">
        <v>0.0100616898148148</v>
      </c>
      <c r="G46" s="24" t="s">
        <v>1398</v>
      </c>
      <c r="H46" s="4" t="n">
        <v>10</v>
      </c>
      <c r="I46" s="5" t="n">
        <v>31</v>
      </c>
    </row>
    <row r="47" s="56" customFormat="true" ht="17.25" hidden="false" customHeight="true" outlineLevel="0" collapsed="false">
      <c r="A47" s="22" t="n">
        <v>11</v>
      </c>
      <c r="B47" s="22" t="n">
        <v>123</v>
      </c>
      <c r="C47" s="23" t="s">
        <v>279</v>
      </c>
      <c r="D47" s="22" t="n">
        <v>2008</v>
      </c>
      <c r="E47" s="22" t="s">
        <v>1349</v>
      </c>
      <c r="F47" s="24" t="n">
        <v>0.0100642361111111</v>
      </c>
      <c r="G47" s="24" t="s">
        <v>1399</v>
      </c>
      <c r="H47" s="4" t="n">
        <v>11</v>
      </c>
      <c r="I47" s="5" t="n">
        <v>30</v>
      </c>
    </row>
    <row r="48" s="56" customFormat="true" ht="17.25" hidden="false" customHeight="true" outlineLevel="0" collapsed="false">
      <c r="A48" s="22" t="n">
        <v>12</v>
      </c>
      <c r="B48" s="22" t="n">
        <v>106</v>
      </c>
      <c r="C48" s="23" t="s">
        <v>834</v>
      </c>
      <c r="D48" s="22" t="n">
        <v>2009</v>
      </c>
      <c r="E48" s="22" t="s">
        <v>1349</v>
      </c>
      <c r="F48" s="24" t="n">
        <v>0.0101604166666667</v>
      </c>
      <c r="G48" s="24" t="s">
        <v>1400</v>
      </c>
      <c r="H48" s="4" t="n">
        <v>12</v>
      </c>
      <c r="I48" s="5" t="n">
        <v>28</v>
      </c>
    </row>
    <row r="49" s="56" customFormat="true" ht="17.25" hidden="false" customHeight="true" outlineLevel="0" collapsed="false">
      <c r="A49" s="22" t="n">
        <v>13</v>
      </c>
      <c r="B49" s="22" t="n">
        <v>77</v>
      </c>
      <c r="C49" s="23" t="s">
        <v>407</v>
      </c>
      <c r="D49" s="22" t="n">
        <v>2008</v>
      </c>
      <c r="E49" s="22" t="s">
        <v>57</v>
      </c>
      <c r="F49" s="24" t="n">
        <v>0.010166087962963</v>
      </c>
      <c r="G49" s="24" t="s">
        <v>1401</v>
      </c>
      <c r="H49" s="4" t="n">
        <v>13</v>
      </c>
      <c r="I49" s="5" t="n">
        <v>26</v>
      </c>
    </row>
    <row r="50" s="56" customFormat="true" ht="17.25" hidden="false" customHeight="true" outlineLevel="0" collapsed="false">
      <c r="A50" s="22" t="n">
        <v>14</v>
      </c>
      <c r="B50" s="22" t="n">
        <v>104</v>
      </c>
      <c r="C50" s="23" t="s">
        <v>1402</v>
      </c>
      <c r="D50" s="22" t="n">
        <v>2009</v>
      </c>
      <c r="E50" s="22" t="s">
        <v>232</v>
      </c>
      <c r="F50" s="24" t="n">
        <v>0.0102664351851852</v>
      </c>
      <c r="G50" s="24" t="s">
        <v>1403</v>
      </c>
      <c r="H50" s="4" t="n">
        <v>14</v>
      </c>
      <c r="I50" s="5" t="n">
        <v>24</v>
      </c>
    </row>
    <row r="51" s="56" customFormat="true" ht="17.25" hidden="false" customHeight="true" outlineLevel="0" collapsed="false">
      <c r="A51" s="22" t="n">
        <v>15</v>
      </c>
      <c r="B51" s="22" t="n">
        <v>101</v>
      </c>
      <c r="C51" s="23" t="s">
        <v>287</v>
      </c>
      <c r="D51" s="22" t="n">
        <v>2008</v>
      </c>
      <c r="E51" s="22" t="s">
        <v>232</v>
      </c>
      <c r="F51" s="24" t="n">
        <v>0.010306712962963</v>
      </c>
      <c r="G51" s="24" t="s">
        <v>1404</v>
      </c>
      <c r="H51" s="4" t="n">
        <v>15</v>
      </c>
      <c r="I51" s="5" t="n">
        <v>22</v>
      </c>
    </row>
    <row r="52" s="56" customFormat="true" ht="17.25" hidden="false" customHeight="true" outlineLevel="0" collapsed="false">
      <c r="A52" s="22" t="n">
        <v>16</v>
      </c>
      <c r="B52" s="22" t="n">
        <v>117</v>
      </c>
      <c r="C52" s="23" t="s">
        <v>1405</v>
      </c>
      <c r="D52" s="22" t="n">
        <v>2009</v>
      </c>
      <c r="E52" s="22" t="s">
        <v>1406</v>
      </c>
      <c r="F52" s="24" t="n">
        <v>0.0103434027777778</v>
      </c>
      <c r="G52" s="24" t="s">
        <v>1407</v>
      </c>
      <c r="H52" s="4" t="n">
        <v>16</v>
      </c>
      <c r="I52" s="5" t="n">
        <v>20</v>
      </c>
    </row>
    <row r="53" s="56" customFormat="true" ht="17.25" hidden="false" customHeight="true" outlineLevel="0" collapsed="false">
      <c r="A53" s="22" t="n">
        <v>17</v>
      </c>
      <c r="B53" s="22" t="n">
        <v>102</v>
      </c>
      <c r="C53" s="23" t="s">
        <v>409</v>
      </c>
      <c r="D53" s="22" t="n">
        <v>2008</v>
      </c>
      <c r="E53" s="22" t="s">
        <v>232</v>
      </c>
      <c r="F53" s="24" t="n">
        <v>0.0106148148148148</v>
      </c>
      <c r="G53" s="24" t="s">
        <v>1408</v>
      </c>
      <c r="H53" s="4" t="n">
        <v>17</v>
      </c>
      <c r="I53" s="5" t="n">
        <v>18</v>
      </c>
    </row>
    <row r="54" s="56" customFormat="true" ht="17.25" hidden="false" customHeight="true" outlineLevel="0" collapsed="false">
      <c r="A54" s="22" t="n">
        <v>18</v>
      </c>
      <c r="B54" s="22" t="n">
        <v>105</v>
      </c>
      <c r="C54" s="23" t="s">
        <v>277</v>
      </c>
      <c r="D54" s="22" t="n">
        <v>2009</v>
      </c>
      <c r="E54" s="22" t="s">
        <v>1349</v>
      </c>
      <c r="F54" s="24" t="n">
        <v>0.0106427083333333</v>
      </c>
      <c r="G54" s="24" t="s">
        <v>1409</v>
      </c>
      <c r="H54" s="4" t="n">
        <v>18</v>
      </c>
      <c r="I54" s="5" t="n">
        <v>16</v>
      </c>
    </row>
    <row r="55" s="56" customFormat="true" ht="17.25" hidden="false" customHeight="true" outlineLevel="0" collapsed="false">
      <c r="A55" s="22" t="n">
        <v>19</v>
      </c>
      <c r="B55" s="22" t="n">
        <v>109</v>
      </c>
      <c r="C55" s="23" t="s">
        <v>291</v>
      </c>
      <c r="D55" s="22" t="n">
        <v>2008</v>
      </c>
      <c r="E55" s="22" t="s">
        <v>1349</v>
      </c>
      <c r="F55" s="24" t="n">
        <v>0.010725462962963</v>
      </c>
      <c r="G55" s="24" t="s">
        <v>1410</v>
      </c>
      <c r="H55" s="4" t="n">
        <v>19</v>
      </c>
      <c r="I55" s="5" t="n">
        <v>14</v>
      </c>
    </row>
    <row r="56" s="56" customFormat="true" ht="17.25" hidden="false" customHeight="true" outlineLevel="0" collapsed="false">
      <c r="A56" s="22" t="n">
        <v>20</v>
      </c>
      <c r="B56" s="22" t="n">
        <v>122</v>
      </c>
      <c r="C56" s="23" t="s">
        <v>841</v>
      </c>
      <c r="D56" s="22" t="n">
        <v>2008</v>
      </c>
      <c r="E56" s="22" t="s">
        <v>60</v>
      </c>
      <c r="F56" s="24" t="n">
        <v>0.0107780092592593</v>
      </c>
      <c r="G56" s="24" t="s">
        <v>1411</v>
      </c>
      <c r="H56" s="4" t="n">
        <v>20</v>
      </c>
      <c r="I56" s="5" t="n">
        <v>12</v>
      </c>
    </row>
    <row r="57" s="56" customFormat="true" ht="17.25" hidden="false" customHeight="true" outlineLevel="0" collapsed="false">
      <c r="A57" s="22" t="n">
        <v>21</v>
      </c>
      <c r="B57" s="22" t="n">
        <v>80</v>
      </c>
      <c r="C57" s="23" t="s">
        <v>283</v>
      </c>
      <c r="D57" s="22" t="n">
        <v>2009</v>
      </c>
      <c r="E57" s="22" t="s">
        <v>57</v>
      </c>
      <c r="F57" s="24" t="n">
        <v>0.0107918981481481</v>
      </c>
      <c r="G57" s="24" t="s">
        <v>1412</v>
      </c>
      <c r="H57" s="4" t="n">
        <v>21</v>
      </c>
      <c r="I57" s="5" t="n">
        <v>10</v>
      </c>
    </row>
    <row r="58" s="56" customFormat="true" ht="17.25" hidden="false" customHeight="true" outlineLevel="0" collapsed="false">
      <c r="A58" s="22" t="n">
        <v>22</v>
      </c>
      <c r="B58" s="22" t="n">
        <v>95</v>
      </c>
      <c r="C58" s="23" t="s">
        <v>303</v>
      </c>
      <c r="D58" s="22" t="n">
        <v>2009</v>
      </c>
      <c r="E58" s="22" t="s">
        <v>76</v>
      </c>
      <c r="F58" s="24" t="n">
        <v>0.0108498842592593</v>
      </c>
      <c r="G58" s="24" t="s">
        <v>1413</v>
      </c>
      <c r="H58" s="4" t="n">
        <v>22</v>
      </c>
      <c r="I58" s="5" t="n">
        <v>9</v>
      </c>
    </row>
    <row r="59" s="56" customFormat="true" ht="17.25" hidden="false" customHeight="true" outlineLevel="0" collapsed="false">
      <c r="A59" s="22" t="n">
        <v>23</v>
      </c>
      <c r="B59" s="22" t="n">
        <v>124</v>
      </c>
      <c r="C59" s="23" t="s">
        <v>297</v>
      </c>
      <c r="D59" s="22" t="n">
        <v>2009</v>
      </c>
      <c r="E59" s="22" t="s">
        <v>60</v>
      </c>
      <c r="F59" s="24" t="n">
        <v>0.0112153935185185</v>
      </c>
      <c r="G59" s="24" t="s">
        <v>1414</v>
      </c>
      <c r="H59" s="4" t="n">
        <v>23</v>
      </c>
      <c r="I59" s="5" t="n">
        <v>8</v>
      </c>
    </row>
    <row r="60" s="56" customFormat="true" ht="17.25" hidden="false" customHeight="true" outlineLevel="0" collapsed="false">
      <c r="A60" s="22" t="n">
        <v>24</v>
      </c>
      <c r="B60" s="22" t="n">
        <v>89</v>
      </c>
      <c r="C60" s="23" t="s">
        <v>1415</v>
      </c>
      <c r="D60" s="22" t="n">
        <v>2009</v>
      </c>
      <c r="E60" s="22" t="s">
        <v>62</v>
      </c>
      <c r="F60" s="24" t="n">
        <v>0.011250462962963</v>
      </c>
      <c r="G60" s="24" t="s">
        <v>1416</v>
      </c>
      <c r="H60" s="4" t="n">
        <v>24</v>
      </c>
      <c r="I60" s="5" t="n">
        <v>7</v>
      </c>
    </row>
    <row r="61" s="56" customFormat="true" ht="17.25" hidden="false" customHeight="true" outlineLevel="0" collapsed="false">
      <c r="A61" s="22" t="n">
        <v>25</v>
      </c>
      <c r="B61" s="22" t="n">
        <v>108</v>
      </c>
      <c r="C61" s="23" t="s">
        <v>857</v>
      </c>
      <c r="D61" s="22" t="n">
        <v>2009</v>
      </c>
      <c r="E61" s="22" t="s">
        <v>1349</v>
      </c>
      <c r="F61" s="24" t="n">
        <v>0.0112643518518519</v>
      </c>
      <c r="G61" s="24" t="s">
        <v>1417</v>
      </c>
      <c r="H61" s="4" t="n">
        <v>25</v>
      </c>
      <c r="I61" s="5" t="n">
        <v>6</v>
      </c>
    </row>
    <row r="62" s="56" customFormat="true" ht="17.25" hidden="false" customHeight="true" outlineLevel="0" collapsed="false">
      <c r="A62" s="22" t="n">
        <v>26</v>
      </c>
      <c r="B62" s="22" t="n">
        <v>91</v>
      </c>
      <c r="C62" s="23" t="s">
        <v>301</v>
      </c>
      <c r="D62" s="22" t="n">
        <v>2009</v>
      </c>
      <c r="E62" s="22" t="s">
        <v>76</v>
      </c>
      <c r="F62" s="24" t="n">
        <v>0.01129375</v>
      </c>
      <c r="G62" s="24" t="s">
        <v>1418</v>
      </c>
      <c r="H62" s="4" t="n">
        <v>26</v>
      </c>
      <c r="I62" s="5" t="n">
        <v>5</v>
      </c>
    </row>
    <row r="63" s="56" customFormat="true" ht="17.25" hidden="false" customHeight="true" outlineLevel="0" collapsed="false">
      <c r="A63" s="22" t="n">
        <v>27</v>
      </c>
      <c r="B63" s="22" t="n">
        <v>96</v>
      </c>
      <c r="C63" s="23" t="s">
        <v>285</v>
      </c>
      <c r="D63" s="22" t="n">
        <v>2009</v>
      </c>
      <c r="E63" s="22" t="s">
        <v>76</v>
      </c>
      <c r="F63" s="24" t="n">
        <v>0.0117127314814815</v>
      </c>
      <c r="G63" s="24" t="s">
        <v>1419</v>
      </c>
      <c r="H63" s="4" t="n">
        <v>27</v>
      </c>
      <c r="I63" s="5" t="n">
        <v>4</v>
      </c>
    </row>
    <row r="64" s="56" customFormat="true" ht="17.25" hidden="false" customHeight="true" outlineLevel="0" collapsed="false">
      <c r="A64" s="22" t="n">
        <v>28</v>
      </c>
      <c r="B64" s="22" t="n">
        <v>83</v>
      </c>
      <c r="C64" s="23" t="s">
        <v>307</v>
      </c>
      <c r="D64" s="22" t="n">
        <v>2009</v>
      </c>
      <c r="E64" s="22" t="s">
        <v>69</v>
      </c>
      <c r="F64" s="24" t="n">
        <v>0.0118380787037037</v>
      </c>
      <c r="G64" s="24" t="s">
        <v>1420</v>
      </c>
      <c r="H64" s="4" t="n">
        <v>28</v>
      </c>
      <c r="I64" s="5" t="n">
        <v>3</v>
      </c>
    </row>
    <row r="65" s="56" customFormat="true" ht="17.25" hidden="false" customHeight="true" outlineLevel="0" collapsed="false">
      <c r="A65" s="22" t="n">
        <v>29</v>
      </c>
      <c r="B65" s="22" t="n">
        <v>114</v>
      </c>
      <c r="C65" s="23" t="s">
        <v>849</v>
      </c>
      <c r="D65" s="22" t="n">
        <v>2008</v>
      </c>
      <c r="E65" s="22" t="s">
        <v>1355</v>
      </c>
      <c r="F65" s="24" t="n">
        <v>0.0120431712962963</v>
      </c>
      <c r="G65" s="24" t="s">
        <v>1421</v>
      </c>
      <c r="H65" s="4" t="n">
        <v>29</v>
      </c>
      <c r="I65" s="5" t="n">
        <v>2</v>
      </c>
    </row>
    <row r="66" s="56" customFormat="true" ht="17.25" hidden="false" customHeight="true" outlineLevel="0" collapsed="false">
      <c r="A66" s="22" t="n">
        <v>30</v>
      </c>
      <c r="B66" s="22" t="n">
        <v>86</v>
      </c>
      <c r="C66" s="23" t="s">
        <v>1422</v>
      </c>
      <c r="D66" s="22" t="n">
        <v>2009</v>
      </c>
      <c r="E66" s="22" t="s">
        <v>1365</v>
      </c>
      <c r="F66" s="24" t="n">
        <v>0.0121438657407407</v>
      </c>
      <c r="G66" s="24" t="s">
        <v>1423</v>
      </c>
      <c r="H66" s="4" t="n">
        <v>30</v>
      </c>
      <c r="I66" s="5" t="n">
        <v>1</v>
      </c>
    </row>
    <row r="67" s="56" customFormat="true" ht="17.25" hidden="false" customHeight="true" outlineLevel="0" collapsed="false">
      <c r="A67" s="22" t="n">
        <v>31</v>
      </c>
      <c r="B67" s="22" t="n">
        <v>99</v>
      </c>
      <c r="C67" s="23" t="s">
        <v>309</v>
      </c>
      <c r="D67" s="22" t="n">
        <v>2009</v>
      </c>
      <c r="E67" s="22" t="s">
        <v>232</v>
      </c>
      <c r="F67" s="24" t="n">
        <v>0.0123395833333333</v>
      </c>
      <c r="G67" s="24" t="s">
        <v>1424</v>
      </c>
      <c r="H67" s="4" t="s">
        <v>37</v>
      </c>
      <c r="I67" s="5" t="n">
        <v>1</v>
      </c>
    </row>
    <row r="68" s="56" customFormat="true" ht="17.25" hidden="false" customHeight="true" outlineLevel="0" collapsed="false">
      <c r="A68" s="22" t="n">
        <v>32</v>
      </c>
      <c r="B68" s="22" t="n">
        <v>111</v>
      </c>
      <c r="C68" s="23" t="s">
        <v>1425</v>
      </c>
      <c r="D68" s="22" t="n">
        <v>2008</v>
      </c>
      <c r="E68" s="22" t="s">
        <v>60</v>
      </c>
      <c r="F68" s="24" t="n">
        <v>0.012378125</v>
      </c>
      <c r="G68" s="24" t="s">
        <v>1426</v>
      </c>
      <c r="H68" s="4" t="s">
        <v>37</v>
      </c>
      <c r="I68" s="5" t="n">
        <v>1</v>
      </c>
    </row>
    <row r="69" s="56" customFormat="true" ht="17.25" hidden="false" customHeight="true" outlineLevel="0" collapsed="false">
      <c r="A69" s="22" t="n">
        <v>33</v>
      </c>
      <c r="B69" s="22" t="n">
        <v>93</v>
      </c>
      <c r="C69" s="23" t="s">
        <v>413</v>
      </c>
      <c r="D69" s="22" t="n">
        <v>2009</v>
      </c>
      <c r="E69" s="22" t="s">
        <v>76</v>
      </c>
      <c r="F69" s="24" t="n">
        <v>0.0126200231481481</v>
      </c>
      <c r="G69" s="24" t="s">
        <v>1427</v>
      </c>
      <c r="H69" s="4" t="s">
        <v>37</v>
      </c>
      <c r="I69" s="5" t="n">
        <v>1</v>
      </c>
    </row>
    <row r="70" s="56" customFormat="true" ht="17.25" hidden="false" customHeight="true" outlineLevel="0" collapsed="false">
      <c r="A70" s="22" t="n">
        <v>34</v>
      </c>
      <c r="B70" s="22" t="n">
        <v>81</v>
      </c>
      <c r="C70" s="23" t="s">
        <v>415</v>
      </c>
      <c r="D70" s="22" t="n">
        <v>2009</v>
      </c>
      <c r="E70" s="22" t="s">
        <v>109</v>
      </c>
      <c r="F70" s="24" t="n">
        <v>0.0126244212962963</v>
      </c>
      <c r="G70" s="24" t="s">
        <v>1428</v>
      </c>
      <c r="H70" s="4" t="s">
        <v>37</v>
      </c>
      <c r="I70" s="5" t="n">
        <v>1</v>
      </c>
    </row>
    <row r="71" s="56" customFormat="true" ht="17.25" hidden="false" customHeight="true" outlineLevel="0" collapsed="false">
      <c r="A71" s="22" t="n">
        <v>35</v>
      </c>
      <c r="B71" s="22" t="n">
        <v>97</v>
      </c>
      <c r="C71" s="23" t="s">
        <v>299</v>
      </c>
      <c r="D71" s="22" t="n">
        <v>2009</v>
      </c>
      <c r="E71" s="22" t="s">
        <v>1429</v>
      </c>
      <c r="F71" s="24" t="n">
        <v>0.0128541666666667</v>
      </c>
      <c r="G71" s="24" t="s">
        <v>1430</v>
      </c>
      <c r="H71" s="4" t="s">
        <v>37</v>
      </c>
      <c r="I71" s="5" t="n">
        <v>1</v>
      </c>
    </row>
    <row r="72" s="56" customFormat="true" ht="17.25" hidden="false" customHeight="true" outlineLevel="0" collapsed="false">
      <c r="A72" s="22" t="n">
        <v>36</v>
      </c>
      <c r="B72" s="22" t="n">
        <v>87</v>
      </c>
      <c r="C72" s="23" t="s">
        <v>1431</v>
      </c>
      <c r="D72" s="22" t="n">
        <v>2009</v>
      </c>
      <c r="E72" s="22" t="s">
        <v>62</v>
      </c>
      <c r="F72" s="24" t="n">
        <v>0.0133525462962963</v>
      </c>
      <c r="G72" s="24" t="s">
        <v>1432</v>
      </c>
      <c r="H72" s="4" t="s">
        <v>37</v>
      </c>
      <c r="I72" s="5" t="n">
        <v>1</v>
      </c>
    </row>
    <row r="73" s="56" customFormat="true" ht="17.25" hidden="false" customHeight="true" outlineLevel="0" collapsed="false">
      <c r="A73" s="22" t="n">
        <v>37</v>
      </c>
      <c r="B73" s="22" t="n">
        <v>85</v>
      </c>
      <c r="C73" s="23" t="s">
        <v>1433</v>
      </c>
      <c r="D73" s="22" t="n">
        <v>2009</v>
      </c>
      <c r="E73" s="22" t="s">
        <v>1365</v>
      </c>
      <c r="F73" s="24" t="n">
        <v>0.0137965277777778</v>
      </c>
      <c r="G73" s="24" t="s">
        <v>1434</v>
      </c>
      <c r="H73" s="4" t="s">
        <v>37</v>
      </c>
      <c r="I73" s="5" t="n">
        <v>1</v>
      </c>
    </row>
    <row r="74" s="56" customFormat="true" ht="17.25" hidden="false" customHeight="true" outlineLevel="0" collapsed="false">
      <c r="A74" s="22" t="n">
        <v>38</v>
      </c>
      <c r="B74" s="22" t="n">
        <v>84</v>
      </c>
      <c r="C74" s="23" t="s">
        <v>1142</v>
      </c>
      <c r="D74" s="22" t="n">
        <v>2008</v>
      </c>
      <c r="E74" s="22" t="s">
        <v>1435</v>
      </c>
      <c r="F74" s="24" t="s">
        <v>1436</v>
      </c>
      <c r="G74" s="24" t="s">
        <v>1437</v>
      </c>
      <c r="H74" s="4" t="s">
        <v>37</v>
      </c>
      <c r="I74" s="5" t="n">
        <v>1</v>
      </c>
    </row>
    <row r="76" customFormat="false" ht="12.75" hidden="false" customHeight="true" outlineLevel="0" collapsed="false">
      <c r="A76" s="55" t="s">
        <v>1438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s="37" customFormat="true" ht="36" hidden="false" customHeight="true" outlineLevel="0" collapsed="false">
      <c r="A77" s="22" t="s">
        <v>546</v>
      </c>
      <c r="B77" s="22" t="s">
        <v>547</v>
      </c>
      <c r="C77" s="22" t="s">
        <v>548</v>
      </c>
      <c r="D77" s="22" t="s">
        <v>46</v>
      </c>
      <c r="E77" s="22" t="s">
        <v>549</v>
      </c>
      <c r="F77" s="22" t="s">
        <v>48</v>
      </c>
      <c r="G77" s="22" t="s">
        <v>431</v>
      </c>
      <c r="H77" s="2" t="s">
        <v>0</v>
      </c>
      <c r="I77" s="2" t="s">
        <v>1</v>
      </c>
    </row>
    <row r="78" s="56" customFormat="true" ht="17.25" hidden="false" customHeight="true" outlineLevel="0" collapsed="false">
      <c r="A78" s="22" t="n">
        <v>1</v>
      </c>
      <c r="B78" s="22" t="n">
        <v>50</v>
      </c>
      <c r="C78" s="23" t="s">
        <v>253</v>
      </c>
      <c r="D78" s="22" t="n">
        <v>2007</v>
      </c>
      <c r="E78" s="22" t="s">
        <v>204</v>
      </c>
      <c r="F78" s="24" t="n">
        <v>0.0190086805555556</v>
      </c>
      <c r="G78" s="24" t="n">
        <v>0</v>
      </c>
      <c r="H78" s="4" t="n">
        <v>1</v>
      </c>
      <c r="I78" s="5" t="n">
        <v>60</v>
      </c>
    </row>
    <row r="79" s="56" customFormat="true" ht="17.25" hidden="false" customHeight="true" outlineLevel="0" collapsed="false">
      <c r="A79" s="22" t="n">
        <v>2</v>
      </c>
      <c r="B79" s="22" t="n">
        <v>53</v>
      </c>
      <c r="C79" s="23" t="s">
        <v>1439</v>
      </c>
      <c r="D79" s="22" t="n">
        <v>2006</v>
      </c>
      <c r="E79" s="22" t="s">
        <v>1365</v>
      </c>
      <c r="F79" s="24" t="n">
        <v>0.019015625</v>
      </c>
      <c r="G79" s="24" t="s">
        <v>1440</v>
      </c>
      <c r="H79" s="4" t="n">
        <v>2</v>
      </c>
      <c r="I79" s="5" t="n">
        <v>54</v>
      </c>
    </row>
    <row r="80" s="56" customFormat="true" ht="17.25" hidden="false" customHeight="true" outlineLevel="0" collapsed="false">
      <c r="A80" s="22" t="n">
        <v>3</v>
      </c>
      <c r="B80" s="22" t="n">
        <v>39</v>
      </c>
      <c r="C80" s="23" t="s">
        <v>823</v>
      </c>
      <c r="D80" s="22" t="n">
        <v>2006</v>
      </c>
      <c r="E80" s="22" t="s">
        <v>1441</v>
      </c>
      <c r="F80" s="24" t="n">
        <v>0.0191248842592593</v>
      </c>
      <c r="G80" s="24" t="s">
        <v>1442</v>
      </c>
      <c r="H80" s="4" t="n">
        <v>3</v>
      </c>
      <c r="I80" s="5" t="n">
        <v>48</v>
      </c>
    </row>
    <row r="81" s="56" customFormat="true" ht="17.25" hidden="false" customHeight="true" outlineLevel="0" collapsed="false">
      <c r="A81" s="22" t="n">
        <v>4</v>
      </c>
      <c r="B81" s="22" t="n">
        <v>46</v>
      </c>
      <c r="C81" s="23" t="s">
        <v>1443</v>
      </c>
      <c r="D81" s="22" t="n">
        <v>2007</v>
      </c>
      <c r="E81" s="22" t="s">
        <v>109</v>
      </c>
      <c r="F81" s="24" t="n">
        <v>0.0191255787037037</v>
      </c>
      <c r="G81" s="24" t="s">
        <v>1444</v>
      </c>
      <c r="H81" s="4" t="n">
        <v>4</v>
      </c>
      <c r="I81" s="5" t="n">
        <v>43</v>
      </c>
    </row>
    <row r="82" s="56" customFormat="true" ht="17.25" hidden="false" customHeight="true" outlineLevel="0" collapsed="false">
      <c r="A82" s="22" t="n">
        <v>5</v>
      </c>
      <c r="B82" s="22" t="n">
        <v>37</v>
      </c>
      <c r="C82" s="23" t="s">
        <v>226</v>
      </c>
      <c r="D82" s="22" t="n">
        <v>2007</v>
      </c>
      <c r="E82" s="22" t="s">
        <v>1349</v>
      </c>
      <c r="F82" s="24" t="n">
        <v>0.0194600694444444</v>
      </c>
      <c r="G82" s="24" t="s">
        <v>599</v>
      </c>
      <c r="H82" s="4" t="n">
        <v>5</v>
      </c>
      <c r="I82" s="5" t="n">
        <v>40</v>
      </c>
    </row>
    <row r="83" s="56" customFormat="true" ht="17.25" hidden="false" customHeight="true" outlineLevel="0" collapsed="false">
      <c r="A83" s="22" t="n">
        <v>6</v>
      </c>
      <c r="B83" s="22" t="n">
        <v>54</v>
      </c>
      <c r="C83" s="23" t="s">
        <v>1445</v>
      </c>
      <c r="D83" s="22" t="n">
        <v>2006</v>
      </c>
      <c r="E83" s="22" t="s">
        <v>1365</v>
      </c>
      <c r="F83" s="24" t="n">
        <v>0.0198341435185185</v>
      </c>
      <c r="G83" s="24" t="s">
        <v>1446</v>
      </c>
      <c r="H83" s="4" t="n">
        <v>6</v>
      </c>
      <c r="I83" s="5" t="n">
        <v>38</v>
      </c>
    </row>
    <row r="84" s="56" customFormat="true" ht="17.25" hidden="false" customHeight="true" outlineLevel="0" collapsed="false">
      <c r="A84" s="22" t="n">
        <v>7</v>
      </c>
      <c r="B84" s="22" t="n">
        <v>56</v>
      </c>
      <c r="C84" s="23" t="s">
        <v>1447</v>
      </c>
      <c r="D84" s="22" t="n">
        <v>2007</v>
      </c>
      <c r="E84" s="22" t="s">
        <v>1365</v>
      </c>
      <c r="F84" s="24" t="n">
        <v>0.0198385416666667</v>
      </c>
      <c r="G84" s="24" t="s">
        <v>1448</v>
      </c>
      <c r="H84" s="4" t="n">
        <v>7</v>
      </c>
      <c r="I84" s="5" t="n">
        <v>36</v>
      </c>
    </row>
    <row r="85" s="56" customFormat="true" ht="17.25" hidden="false" customHeight="true" outlineLevel="0" collapsed="false">
      <c r="A85" s="22" t="n">
        <v>8</v>
      </c>
      <c r="B85" s="22" t="n">
        <v>49</v>
      </c>
      <c r="C85" s="23" t="s">
        <v>228</v>
      </c>
      <c r="D85" s="22" t="n">
        <v>2007</v>
      </c>
      <c r="E85" s="22" t="s">
        <v>204</v>
      </c>
      <c r="F85" s="24" t="n">
        <v>0.0198424768518519</v>
      </c>
      <c r="G85" s="24" t="s">
        <v>1449</v>
      </c>
      <c r="H85" s="4" t="n">
        <v>8</v>
      </c>
      <c r="I85" s="5" t="n">
        <v>34</v>
      </c>
    </row>
    <row r="86" s="56" customFormat="true" ht="17.25" hidden="false" customHeight="true" outlineLevel="0" collapsed="false">
      <c r="A86" s="22" t="n">
        <v>9</v>
      </c>
      <c r="B86" s="22" t="n">
        <v>52</v>
      </c>
      <c r="C86" s="23" t="s">
        <v>1450</v>
      </c>
      <c r="D86" s="22" t="n">
        <v>2006</v>
      </c>
      <c r="E86" s="22" t="s">
        <v>62</v>
      </c>
      <c r="F86" s="24" t="n">
        <v>0.0199123842592593</v>
      </c>
      <c r="G86" s="24" t="s">
        <v>1451</v>
      </c>
      <c r="H86" s="4" t="n">
        <v>9</v>
      </c>
      <c r="I86" s="5" t="n">
        <v>32</v>
      </c>
    </row>
    <row r="87" s="56" customFormat="true" ht="17.25" hidden="false" customHeight="true" outlineLevel="0" collapsed="false">
      <c r="A87" s="22" t="n">
        <v>10</v>
      </c>
      <c r="B87" s="22" t="n">
        <v>38</v>
      </c>
      <c r="C87" s="23" t="s">
        <v>243</v>
      </c>
      <c r="D87" s="22" t="n">
        <v>2007</v>
      </c>
      <c r="E87" s="22" t="s">
        <v>1355</v>
      </c>
      <c r="F87" s="24" t="n">
        <v>0.0202503472222222</v>
      </c>
      <c r="G87" s="24" t="s">
        <v>1452</v>
      </c>
      <c r="H87" s="4" t="n">
        <v>10</v>
      </c>
      <c r="I87" s="5" t="n">
        <v>31</v>
      </c>
    </row>
    <row r="88" s="56" customFormat="true" ht="17.25" hidden="false" customHeight="true" outlineLevel="0" collapsed="false">
      <c r="A88" s="22" t="n">
        <v>11</v>
      </c>
      <c r="B88" s="22" t="n">
        <v>58</v>
      </c>
      <c r="C88" s="23" t="s">
        <v>231</v>
      </c>
      <c r="D88" s="22" t="n">
        <v>2006</v>
      </c>
      <c r="E88" s="22" t="s">
        <v>62</v>
      </c>
      <c r="F88" s="24" t="n">
        <v>0.0205429398148148</v>
      </c>
      <c r="G88" s="24" t="s">
        <v>1453</v>
      </c>
      <c r="H88" s="4" t="n">
        <v>11</v>
      </c>
      <c r="I88" s="5" t="n">
        <v>30</v>
      </c>
    </row>
    <row r="89" s="56" customFormat="true" ht="17.25" hidden="false" customHeight="true" outlineLevel="0" collapsed="false">
      <c r="A89" s="22" t="n">
        <v>12</v>
      </c>
      <c r="B89" s="22" t="n">
        <v>48</v>
      </c>
      <c r="C89" s="23" t="s">
        <v>234</v>
      </c>
      <c r="D89" s="22" t="n">
        <v>2007</v>
      </c>
      <c r="E89" s="22" t="s">
        <v>235</v>
      </c>
      <c r="F89" s="24" t="n">
        <v>0.0210012731481481</v>
      </c>
      <c r="G89" s="24" t="s">
        <v>1454</v>
      </c>
      <c r="H89" s="4" t="n">
        <v>12</v>
      </c>
      <c r="I89" s="5" t="n">
        <v>28</v>
      </c>
    </row>
    <row r="90" s="56" customFormat="true" ht="17.25" hidden="false" customHeight="true" outlineLevel="0" collapsed="false">
      <c r="A90" s="22" t="n">
        <v>13</v>
      </c>
      <c r="B90" s="22" t="n">
        <v>61</v>
      </c>
      <c r="C90" s="23" t="s">
        <v>1455</v>
      </c>
      <c r="D90" s="22" t="n">
        <v>2007</v>
      </c>
      <c r="E90" s="22" t="s">
        <v>232</v>
      </c>
      <c r="F90" s="24" t="n">
        <v>0.0215957175925926</v>
      </c>
      <c r="G90" s="24" t="s">
        <v>1456</v>
      </c>
      <c r="H90" s="4" t="n">
        <v>13</v>
      </c>
      <c r="I90" s="5" t="n">
        <v>26</v>
      </c>
    </row>
    <row r="91" s="56" customFormat="true" ht="17.25" hidden="false" customHeight="true" outlineLevel="0" collapsed="false">
      <c r="A91" s="22" t="n">
        <v>14</v>
      </c>
      <c r="B91" s="22" t="n">
        <v>47</v>
      </c>
      <c r="C91" s="23" t="s">
        <v>241</v>
      </c>
      <c r="D91" s="22" t="n">
        <v>2007</v>
      </c>
      <c r="E91" s="22" t="s">
        <v>109</v>
      </c>
      <c r="F91" s="24" t="s">
        <v>1457</v>
      </c>
      <c r="G91" s="24" t="s">
        <v>1458</v>
      </c>
      <c r="H91" s="4" t="n">
        <v>14</v>
      </c>
      <c r="I91" s="5" t="n">
        <v>24</v>
      </c>
    </row>
    <row r="92" s="56" customFormat="true" ht="17.25" hidden="false" customHeight="true" outlineLevel="0" collapsed="false">
      <c r="A92" s="22" t="n">
        <v>15</v>
      </c>
      <c r="B92" s="22" t="n">
        <v>40</v>
      </c>
      <c r="C92" s="23" t="s">
        <v>826</v>
      </c>
      <c r="D92" s="22" t="n">
        <v>2007</v>
      </c>
      <c r="E92" s="22" t="s">
        <v>1349</v>
      </c>
      <c r="F92" s="24" t="n">
        <v>0.0220840277777778</v>
      </c>
      <c r="G92" s="24" t="s">
        <v>1459</v>
      </c>
      <c r="H92" s="4" t="n">
        <v>15</v>
      </c>
      <c r="I92" s="5" t="n">
        <v>22</v>
      </c>
    </row>
    <row r="93" s="56" customFormat="true" ht="17.25" hidden="false" customHeight="true" outlineLevel="0" collapsed="false">
      <c r="A93" s="22" t="n">
        <v>16</v>
      </c>
      <c r="B93" s="22" t="n">
        <v>60</v>
      </c>
      <c r="C93" s="23" t="s">
        <v>237</v>
      </c>
      <c r="D93" s="22" t="n">
        <v>2007</v>
      </c>
      <c r="E93" s="22" t="s">
        <v>1460</v>
      </c>
      <c r="F93" s="24" t="n">
        <v>0.0223702546296296</v>
      </c>
      <c r="G93" s="24" t="s">
        <v>1461</v>
      </c>
      <c r="H93" s="4" t="n">
        <v>16</v>
      </c>
      <c r="I93" s="5" t="n">
        <v>20</v>
      </c>
    </row>
    <row r="94" s="56" customFormat="true" ht="17.25" hidden="false" customHeight="true" outlineLevel="0" collapsed="false">
      <c r="A94" s="22" t="n">
        <v>17</v>
      </c>
      <c r="B94" s="22" t="n">
        <v>43</v>
      </c>
      <c r="C94" s="23" t="s">
        <v>425</v>
      </c>
      <c r="D94" s="22" t="n">
        <v>2007</v>
      </c>
      <c r="E94" s="22" t="s">
        <v>57</v>
      </c>
      <c r="F94" s="24" t="n">
        <v>0.0229759259259259</v>
      </c>
      <c r="G94" s="24" t="s">
        <v>1462</v>
      </c>
      <c r="H94" s="4" t="n">
        <v>17</v>
      </c>
      <c r="I94" s="5" t="n">
        <v>18</v>
      </c>
    </row>
    <row r="95" s="56" customFormat="true" ht="17.25" hidden="false" customHeight="true" outlineLevel="0" collapsed="false">
      <c r="A95" s="22" t="n">
        <v>18</v>
      </c>
      <c r="B95" s="22" t="n">
        <v>42</v>
      </c>
      <c r="C95" s="23" t="s">
        <v>239</v>
      </c>
      <c r="D95" s="22" t="n">
        <v>2006</v>
      </c>
      <c r="E95" s="22" t="s">
        <v>57</v>
      </c>
      <c r="F95" s="24" t="n">
        <v>0.0234107638888889</v>
      </c>
      <c r="G95" s="24" t="s">
        <v>1463</v>
      </c>
      <c r="H95" s="4" t="n">
        <v>18</v>
      </c>
      <c r="I95" s="5" t="n">
        <v>16</v>
      </c>
    </row>
    <row r="96" s="56" customFormat="true" ht="17.25" hidden="false" customHeight="true" outlineLevel="0" collapsed="false">
      <c r="A96" s="22" t="n">
        <v>19</v>
      </c>
      <c r="B96" s="22" t="n">
        <v>57</v>
      </c>
      <c r="C96" s="23" t="s">
        <v>424</v>
      </c>
      <c r="D96" s="22" t="n">
        <v>2003</v>
      </c>
      <c r="E96" s="22" t="s">
        <v>109</v>
      </c>
      <c r="F96" s="24" t="n">
        <v>0.0242273148148148</v>
      </c>
      <c r="G96" s="24" t="s">
        <v>1464</v>
      </c>
      <c r="H96" s="4" t="n">
        <v>19</v>
      </c>
      <c r="I96" s="5" t="n">
        <v>14</v>
      </c>
    </row>
    <row r="97" s="56" customFormat="true" ht="17.25" hidden="false" customHeight="true" outlineLevel="0" collapsed="false">
      <c r="A97" s="22" t="n">
        <v>20</v>
      </c>
      <c r="B97" s="22" t="n">
        <v>44</v>
      </c>
      <c r="C97" s="23" t="s">
        <v>249</v>
      </c>
      <c r="D97" s="22" t="n">
        <v>2007</v>
      </c>
      <c r="E97" s="22" t="s">
        <v>57</v>
      </c>
      <c r="F97" s="24" t="n">
        <v>0.0242403935185185</v>
      </c>
      <c r="G97" s="24" t="s">
        <v>1465</v>
      </c>
      <c r="H97" s="4" t="n">
        <v>20</v>
      </c>
      <c r="I97" s="5" t="n">
        <v>12</v>
      </c>
    </row>
    <row r="98" s="56" customFormat="true" ht="17.25" hidden="false" customHeight="true" outlineLevel="0" collapsed="false">
      <c r="A98" s="22" t="n">
        <v>21</v>
      </c>
      <c r="B98" s="22" t="n">
        <v>45</v>
      </c>
      <c r="C98" s="23" t="s">
        <v>251</v>
      </c>
      <c r="D98" s="22" t="n">
        <v>2006</v>
      </c>
      <c r="E98" s="22" t="s">
        <v>57</v>
      </c>
      <c r="F98" s="24" t="n">
        <v>0.0246106481481481</v>
      </c>
      <c r="G98" s="24" t="s">
        <v>1466</v>
      </c>
      <c r="H98" s="4" t="n">
        <v>21</v>
      </c>
      <c r="I98" s="5" t="n">
        <v>10</v>
      </c>
    </row>
    <row r="99" s="56" customFormat="true" ht="17.25" hidden="false" customHeight="true" outlineLevel="0" collapsed="false">
      <c r="A99" s="22" t="n">
        <v>22</v>
      </c>
      <c r="B99" s="22" t="n">
        <v>59</v>
      </c>
      <c r="C99" s="23" t="s">
        <v>700</v>
      </c>
      <c r="D99" s="22" t="n">
        <v>2006</v>
      </c>
      <c r="E99" s="22" t="s">
        <v>1460</v>
      </c>
      <c r="F99" s="24" t="n">
        <v>0.0257349537037037</v>
      </c>
      <c r="G99" s="24" t="s">
        <v>1467</v>
      </c>
      <c r="H99" s="4" t="n">
        <v>22</v>
      </c>
      <c r="I99" s="5" t="n">
        <v>9</v>
      </c>
    </row>
    <row r="101" customFormat="false" ht="12.75" hidden="false" customHeight="true" outlineLevel="0" collapsed="false">
      <c r="A101" s="55" t="s">
        <v>1468</v>
      </c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s="37" customFormat="true" ht="36" hidden="false" customHeight="true" outlineLevel="0" collapsed="false">
      <c r="A102" s="22" t="s">
        <v>546</v>
      </c>
      <c r="B102" s="22" t="s">
        <v>547</v>
      </c>
      <c r="C102" s="22" t="s">
        <v>548</v>
      </c>
      <c r="D102" s="22" t="s">
        <v>46</v>
      </c>
      <c r="E102" s="22" t="s">
        <v>549</v>
      </c>
      <c r="F102" s="22" t="s">
        <v>48</v>
      </c>
      <c r="G102" s="22" t="s">
        <v>431</v>
      </c>
      <c r="H102" s="2" t="s">
        <v>0</v>
      </c>
      <c r="I102" s="2" t="s">
        <v>1</v>
      </c>
    </row>
    <row r="103" s="56" customFormat="true" ht="17.25" hidden="false" customHeight="true" outlineLevel="0" collapsed="false">
      <c r="A103" s="22" t="n">
        <v>1</v>
      </c>
      <c r="B103" s="22" t="n">
        <v>15</v>
      </c>
      <c r="C103" s="23" t="s">
        <v>178</v>
      </c>
      <c r="D103" s="22" t="n">
        <v>2005</v>
      </c>
      <c r="E103" s="22" t="s">
        <v>1469</v>
      </c>
      <c r="F103" s="24" t="n">
        <v>0.0275872685185185</v>
      </c>
      <c r="G103" s="24" t="n">
        <v>0</v>
      </c>
      <c r="H103" s="4" t="n">
        <v>1</v>
      </c>
      <c r="I103" s="5" t="n">
        <v>60</v>
      </c>
    </row>
    <row r="104" s="56" customFormat="true" ht="17.25" hidden="false" customHeight="true" outlineLevel="0" collapsed="false">
      <c r="A104" s="22" t="n">
        <v>2</v>
      </c>
      <c r="B104" s="22" t="n">
        <v>16</v>
      </c>
      <c r="C104" s="23" t="s">
        <v>177</v>
      </c>
      <c r="D104" s="22" t="n">
        <v>2005</v>
      </c>
      <c r="E104" s="22" t="s">
        <v>76</v>
      </c>
      <c r="F104" s="24" t="n">
        <v>0.0288488425925926</v>
      </c>
      <c r="G104" s="24" t="s">
        <v>1470</v>
      </c>
      <c r="H104" s="4" t="n">
        <v>2</v>
      </c>
      <c r="I104" s="5" t="n">
        <v>54</v>
      </c>
    </row>
    <row r="105" s="56" customFormat="true" ht="17.25" hidden="false" customHeight="true" outlineLevel="0" collapsed="false">
      <c r="A105" s="22" t="n">
        <v>3</v>
      </c>
      <c r="B105" s="22" t="n">
        <v>55</v>
      </c>
      <c r="C105" s="23" t="s">
        <v>180</v>
      </c>
      <c r="D105" s="22" t="n">
        <v>2005</v>
      </c>
      <c r="E105" s="22" t="s">
        <v>1471</v>
      </c>
      <c r="F105" s="24" t="n">
        <v>0.0290773148148148</v>
      </c>
      <c r="G105" s="24" t="s">
        <v>1472</v>
      </c>
      <c r="H105" s="4" t="n">
        <v>3</v>
      </c>
      <c r="I105" s="5" t="n">
        <v>48</v>
      </c>
    </row>
    <row r="106" s="56" customFormat="true" ht="17.25" hidden="false" customHeight="true" outlineLevel="0" collapsed="false">
      <c r="A106" s="22" t="n">
        <v>4</v>
      </c>
      <c r="B106" s="22" t="n">
        <v>23</v>
      </c>
      <c r="C106" s="23" t="s">
        <v>796</v>
      </c>
      <c r="D106" s="22" t="n">
        <v>2005</v>
      </c>
      <c r="E106" s="22" t="s">
        <v>1355</v>
      </c>
      <c r="F106" s="24" t="n">
        <v>0.0291685185185185</v>
      </c>
      <c r="G106" s="24" t="s">
        <v>1473</v>
      </c>
      <c r="H106" s="4" t="n">
        <v>4</v>
      </c>
      <c r="I106" s="5" t="n">
        <v>43</v>
      </c>
    </row>
    <row r="107" s="56" customFormat="true" ht="17.25" hidden="false" customHeight="true" outlineLevel="0" collapsed="false">
      <c r="A107" s="22" t="n">
        <v>5</v>
      </c>
      <c r="B107" s="22" t="n">
        <v>22</v>
      </c>
      <c r="C107" s="23" t="s">
        <v>182</v>
      </c>
      <c r="D107" s="22" t="n">
        <v>2004</v>
      </c>
      <c r="E107" s="22" t="s">
        <v>1349</v>
      </c>
      <c r="F107" s="24" t="n">
        <v>0.0297444444444444</v>
      </c>
      <c r="G107" s="24" t="s">
        <v>1474</v>
      </c>
      <c r="H107" s="4" t="n">
        <v>5</v>
      </c>
      <c r="I107" s="5" t="n">
        <v>40</v>
      </c>
    </row>
    <row r="108" s="56" customFormat="true" ht="17.25" hidden="false" customHeight="true" outlineLevel="0" collapsed="false">
      <c r="A108" s="22" t="n">
        <v>6</v>
      </c>
      <c r="B108" s="22" t="n">
        <v>21</v>
      </c>
      <c r="C108" s="23" t="s">
        <v>190</v>
      </c>
      <c r="D108" s="22" t="n">
        <v>2004</v>
      </c>
      <c r="E108" s="22" t="s">
        <v>1471</v>
      </c>
      <c r="F108" s="24" t="n">
        <v>0.0306415509259259</v>
      </c>
      <c r="G108" s="24" t="s">
        <v>1475</v>
      </c>
      <c r="H108" s="4" t="n">
        <v>6</v>
      </c>
      <c r="I108" s="5" t="n">
        <v>38</v>
      </c>
    </row>
    <row r="109" s="56" customFormat="true" ht="17.25" hidden="false" customHeight="true" outlineLevel="0" collapsed="false">
      <c r="A109" s="22" t="n">
        <v>7</v>
      </c>
      <c r="B109" s="22" t="n">
        <v>14</v>
      </c>
      <c r="C109" s="23" t="s">
        <v>1164</v>
      </c>
      <c r="D109" s="22" t="n">
        <v>2005</v>
      </c>
      <c r="E109" s="22" t="s">
        <v>76</v>
      </c>
      <c r="F109" s="24" t="n">
        <v>0.0327166666666667</v>
      </c>
      <c r="G109" s="24" t="s">
        <v>1476</v>
      </c>
      <c r="H109" s="4" t="n">
        <v>7</v>
      </c>
      <c r="I109" s="5" t="n">
        <v>36</v>
      </c>
    </row>
    <row r="110" s="56" customFormat="true" ht="17.25" hidden="false" customHeight="true" outlineLevel="0" collapsed="false">
      <c r="A110" s="22" t="n">
        <v>8</v>
      </c>
      <c r="B110" s="22" t="n">
        <v>25</v>
      </c>
      <c r="C110" s="23" t="s">
        <v>186</v>
      </c>
      <c r="D110" s="22" t="n">
        <v>2004</v>
      </c>
      <c r="E110" s="22" t="s">
        <v>60</v>
      </c>
      <c r="F110" s="24" t="n">
        <v>0.0327190972222222</v>
      </c>
      <c r="G110" s="24" t="s">
        <v>1477</v>
      </c>
      <c r="H110" s="4" t="n">
        <v>8</v>
      </c>
      <c r="I110" s="5" t="n">
        <v>34</v>
      </c>
    </row>
    <row r="111" s="56" customFormat="true" ht="17.25" hidden="false" customHeight="true" outlineLevel="0" collapsed="false">
      <c r="A111" s="22" t="n">
        <v>9</v>
      </c>
      <c r="B111" s="22" t="n">
        <v>17</v>
      </c>
      <c r="C111" s="23" t="s">
        <v>804</v>
      </c>
      <c r="D111" s="22" t="n">
        <v>2005</v>
      </c>
      <c r="E111" s="22" t="s">
        <v>76</v>
      </c>
      <c r="F111" s="24" t="n">
        <v>0.0329695601851852</v>
      </c>
      <c r="G111" s="24" t="s">
        <v>1478</v>
      </c>
      <c r="H111" s="4" t="n">
        <v>9</v>
      </c>
      <c r="I111" s="5" t="n">
        <v>32</v>
      </c>
    </row>
    <row r="112" s="56" customFormat="true" ht="17.25" hidden="false" customHeight="true" outlineLevel="0" collapsed="false">
      <c r="A112" s="22" t="n">
        <v>10</v>
      </c>
      <c r="B112" s="22" t="n">
        <v>19</v>
      </c>
      <c r="C112" s="23" t="s">
        <v>188</v>
      </c>
      <c r="D112" s="22" t="n">
        <v>2005</v>
      </c>
      <c r="E112" s="22" t="s">
        <v>1479</v>
      </c>
      <c r="F112" s="24" t="n">
        <v>0.0335077546296296</v>
      </c>
      <c r="G112" s="24" t="s">
        <v>1480</v>
      </c>
      <c r="H112" s="4" t="n">
        <v>10</v>
      </c>
      <c r="I112" s="5" t="n">
        <v>31</v>
      </c>
    </row>
    <row r="113" s="56" customFormat="true" ht="17.25" hidden="false" customHeight="true" outlineLevel="0" collapsed="false">
      <c r="A113" s="57" t="s">
        <v>1481</v>
      </c>
      <c r="B113" s="57" t="n">
        <v>11</v>
      </c>
      <c r="C113" s="58" t="s">
        <v>184</v>
      </c>
      <c r="D113" s="57" t="n">
        <v>2004</v>
      </c>
      <c r="E113" s="57" t="s">
        <v>76</v>
      </c>
      <c r="F113" s="59" t="n">
        <v>0.0639611111111111</v>
      </c>
      <c r="G113" s="60"/>
      <c r="H113" s="4" t="n">
        <v>1</v>
      </c>
      <c r="I113" s="5" t="n">
        <v>60</v>
      </c>
    </row>
    <row r="115" customFormat="false" ht="12.75" hidden="false" customHeight="true" outlineLevel="0" collapsed="false">
      <c r="A115" s="55" t="s">
        <v>1482</v>
      </c>
      <c r="B115" s="55"/>
      <c r="C115" s="55"/>
      <c r="D115" s="55"/>
      <c r="E115" s="55"/>
      <c r="F115" s="55"/>
      <c r="G115" s="55"/>
      <c r="H115" s="55"/>
      <c r="I115" s="55"/>
      <c r="J115" s="55"/>
      <c r="K115" s="55"/>
    </row>
    <row r="116" s="37" customFormat="true" ht="36" hidden="false" customHeight="true" outlineLevel="0" collapsed="false">
      <c r="A116" s="22" t="s">
        <v>546</v>
      </c>
      <c r="B116" s="22" t="s">
        <v>547</v>
      </c>
      <c r="C116" s="22" t="s">
        <v>548</v>
      </c>
      <c r="D116" s="22" t="s">
        <v>46</v>
      </c>
      <c r="E116" s="22" t="s">
        <v>549</v>
      </c>
      <c r="F116" s="22" t="s">
        <v>48</v>
      </c>
      <c r="G116" s="22" t="s">
        <v>431</v>
      </c>
      <c r="H116" s="2" t="s">
        <v>0</v>
      </c>
      <c r="I116" s="2" t="s">
        <v>1</v>
      </c>
    </row>
    <row r="117" s="56" customFormat="true" ht="17.25" hidden="false" customHeight="true" outlineLevel="0" collapsed="false">
      <c r="A117" s="22" t="n">
        <v>1</v>
      </c>
      <c r="B117" s="22" t="n">
        <v>26</v>
      </c>
      <c r="C117" s="23" t="s">
        <v>1010</v>
      </c>
      <c r="D117" s="22" t="n">
        <v>2002</v>
      </c>
      <c r="E117" s="22" t="s">
        <v>60</v>
      </c>
      <c r="F117" s="24" t="n">
        <v>0.0263921296296296</v>
      </c>
      <c r="G117" s="24" t="n">
        <v>0</v>
      </c>
      <c r="H117" s="4" t="n">
        <v>1</v>
      </c>
      <c r="I117" s="5" t="n">
        <v>60</v>
      </c>
    </row>
    <row r="118" s="56" customFormat="true" ht="17.25" hidden="false" customHeight="true" outlineLevel="0" collapsed="false">
      <c r="A118" s="22" t="n">
        <v>2</v>
      </c>
      <c r="B118" s="22" t="n">
        <v>29</v>
      </c>
      <c r="C118" s="23" t="s">
        <v>201</v>
      </c>
      <c r="D118" s="22" t="n">
        <v>1994</v>
      </c>
      <c r="E118" s="22" t="s">
        <v>51</v>
      </c>
      <c r="F118" s="24" t="n">
        <v>0.0344952546296296</v>
      </c>
      <c r="G118" s="24" t="s">
        <v>1483</v>
      </c>
      <c r="H118" s="4" t="n">
        <v>2</v>
      </c>
      <c r="I118" s="5" t="n">
        <v>54</v>
      </c>
    </row>
    <row r="119" s="56" customFormat="true" ht="17.25" hidden="false" customHeight="true" outlineLevel="0" collapsed="false">
      <c r="A119" s="22" t="n">
        <v>3</v>
      </c>
      <c r="B119" s="22" t="n">
        <v>27</v>
      </c>
      <c r="C119" s="23" t="s">
        <v>1484</v>
      </c>
      <c r="D119" s="22" t="n">
        <v>2002</v>
      </c>
      <c r="E119" s="22" t="s">
        <v>1365</v>
      </c>
      <c r="F119" s="24" t="n">
        <v>0.0367861111111111</v>
      </c>
      <c r="G119" s="24" t="s">
        <v>1485</v>
      </c>
      <c r="H119" s="4" t="n">
        <v>3</v>
      </c>
      <c r="I119" s="5" t="n">
        <v>48</v>
      </c>
    </row>
    <row r="121" customFormat="false" ht="12.75" hidden="false" customHeight="true" outlineLevel="0" collapsed="false">
      <c r="A121" s="55" t="s">
        <v>1486</v>
      </c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s="37" customFormat="true" ht="36" hidden="false" customHeight="true" outlineLevel="0" collapsed="false">
      <c r="A122" s="22" t="s">
        <v>546</v>
      </c>
      <c r="B122" s="22" t="s">
        <v>547</v>
      </c>
      <c r="C122" s="22" t="s">
        <v>548</v>
      </c>
      <c r="D122" s="22" t="s">
        <v>46</v>
      </c>
      <c r="E122" s="22" t="s">
        <v>549</v>
      </c>
      <c r="F122" s="22" t="s">
        <v>48</v>
      </c>
      <c r="G122" s="22" t="s">
        <v>431</v>
      </c>
      <c r="H122" s="2" t="s">
        <v>0</v>
      </c>
      <c r="I122" s="2" t="s">
        <v>1</v>
      </c>
    </row>
    <row r="123" s="56" customFormat="true" ht="17.25" hidden="false" customHeight="true" outlineLevel="0" collapsed="false">
      <c r="A123" s="57" t="s">
        <v>1481</v>
      </c>
      <c r="B123" s="57" t="n">
        <v>8</v>
      </c>
      <c r="C123" s="58" t="s">
        <v>1005</v>
      </c>
      <c r="D123" s="57" t="n">
        <v>1987</v>
      </c>
      <c r="E123" s="57" t="s">
        <v>51</v>
      </c>
      <c r="F123" s="59" t="n">
        <v>0.0645538194444445</v>
      </c>
      <c r="G123" s="60"/>
      <c r="H123" s="4" t="n">
        <v>1</v>
      </c>
      <c r="I123" s="5" t="n">
        <v>60</v>
      </c>
    </row>
    <row r="124" s="56" customFormat="true" ht="17.25" hidden="false" customHeight="true" outlineLevel="0" collapsed="false">
      <c r="A124" s="57" t="s">
        <v>1481</v>
      </c>
      <c r="B124" s="57" t="n">
        <v>6</v>
      </c>
      <c r="C124" s="58" t="s">
        <v>1007</v>
      </c>
      <c r="D124" s="57" t="n">
        <v>1986</v>
      </c>
      <c r="E124" s="57" t="s">
        <v>51</v>
      </c>
      <c r="F124" s="59" t="n">
        <v>0.0675483796296296</v>
      </c>
      <c r="G124" s="60"/>
      <c r="H124" s="4" t="n">
        <v>2</v>
      </c>
      <c r="I124" s="5" t="n">
        <v>54</v>
      </c>
    </row>
    <row r="125" s="56" customFormat="true" ht="17.25" hidden="false" customHeight="true" outlineLevel="0" collapsed="false">
      <c r="A125" s="57" t="s">
        <v>1481</v>
      </c>
      <c r="B125" s="57" t="n">
        <v>28</v>
      </c>
      <c r="C125" s="58" t="s">
        <v>1487</v>
      </c>
      <c r="D125" s="57" t="n">
        <v>1983</v>
      </c>
      <c r="E125" s="57" t="s">
        <v>51</v>
      </c>
      <c r="F125" s="59" t="n">
        <v>0.0692454861111111</v>
      </c>
      <c r="G125" s="60"/>
      <c r="H125" s="4" t="n">
        <v>3</v>
      </c>
      <c r="I125" s="5" t="n">
        <v>48</v>
      </c>
    </row>
    <row r="127" customFormat="false" ht="12.75" hidden="false" customHeight="true" outlineLevel="0" collapsed="false">
      <c r="A127" s="55" t="s">
        <v>1488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s="37" customFormat="true" ht="36" hidden="false" customHeight="true" outlineLevel="0" collapsed="false">
      <c r="A128" s="22" t="s">
        <v>546</v>
      </c>
      <c r="B128" s="22" t="s">
        <v>547</v>
      </c>
      <c r="C128" s="22" t="s">
        <v>548</v>
      </c>
      <c r="D128" s="22" t="s">
        <v>46</v>
      </c>
      <c r="E128" s="22" t="s">
        <v>549</v>
      </c>
      <c r="F128" s="22" t="s">
        <v>48</v>
      </c>
      <c r="G128" s="22" t="s">
        <v>431</v>
      </c>
      <c r="H128" s="2" t="s">
        <v>0</v>
      </c>
      <c r="I128" s="2" t="s">
        <v>1</v>
      </c>
    </row>
    <row r="129" s="56" customFormat="true" ht="17.25" hidden="false" customHeight="true" outlineLevel="0" collapsed="false">
      <c r="A129" s="22" t="n">
        <v>1</v>
      </c>
      <c r="B129" s="22" t="n">
        <v>32</v>
      </c>
      <c r="C129" s="23" t="s">
        <v>1489</v>
      </c>
      <c r="D129" s="22" t="n">
        <v>1976</v>
      </c>
      <c r="E129" s="22" t="s">
        <v>51</v>
      </c>
      <c r="F129" s="24" t="n">
        <v>0.0341423611111111</v>
      </c>
      <c r="G129" s="24" t="n">
        <v>0</v>
      </c>
      <c r="H129" s="4" t="n">
        <v>1</v>
      </c>
      <c r="I129" s="5" t="n">
        <v>60</v>
      </c>
    </row>
    <row r="130" s="56" customFormat="true" ht="17.25" hidden="false" customHeight="true" outlineLevel="0" collapsed="false">
      <c r="A130" s="22" t="n">
        <v>2</v>
      </c>
      <c r="B130" s="22" t="n">
        <v>30</v>
      </c>
      <c r="C130" s="23" t="s">
        <v>213</v>
      </c>
      <c r="D130" s="22" t="n">
        <v>1973</v>
      </c>
      <c r="E130" s="22" t="s">
        <v>53</v>
      </c>
      <c r="F130" s="24" t="n">
        <v>0.0352907407407407</v>
      </c>
      <c r="G130" s="24" t="s">
        <v>1490</v>
      </c>
      <c r="H130" s="4" t="n">
        <v>2</v>
      </c>
      <c r="I130" s="5" t="n">
        <v>54</v>
      </c>
    </row>
    <row r="131" s="56" customFormat="true" ht="17.25" hidden="false" customHeight="true" outlineLevel="0" collapsed="false">
      <c r="A131" s="57" t="s">
        <v>1481</v>
      </c>
      <c r="B131" s="57" t="n">
        <v>10</v>
      </c>
      <c r="C131" s="58" t="s">
        <v>207</v>
      </c>
      <c r="D131" s="57" t="n">
        <v>1980</v>
      </c>
      <c r="E131" s="57" t="s">
        <v>208</v>
      </c>
      <c r="F131" s="59" t="n">
        <v>0.0581166666666667</v>
      </c>
      <c r="G131" s="60"/>
      <c r="H131" s="4" t="n">
        <v>1</v>
      </c>
      <c r="I131" s="5" t="n">
        <v>60</v>
      </c>
    </row>
    <row r="132" s="56" customFormat="true" ht="17.25" hidden="false" customHeight="true" outlineLevel="0" collapsed="false">
      <c r="A132" s="57" t="s">
        <v>1481</v>
      </c>
      <c r="B132" s="57" t="n">
        <v>3</v>
      </c>
      <c r="C132" s="58" t="s">
        <v>1491</v>
      </c>
      <c r="D132" s="57" t="n">
        <v>1979</v>
      </c>
      <c r="E132" s="57" t="s">
        <v>51</v>
      </c>
      <c r="F132" s="59" t="n">
        <v>0.0670508101851852</v>
      </c>
      <c r="G132" s="60"/>
      <c r="H132" s="4" t="n">
        <v>2</v>
      </c>
      <c r="I132" s="5" t="n">
        <v>54</v>
      </c>
    </row>
    <row r="133" s="56" customFormat="true" ht="17.25" hidden="false" customHeight="true" outlineLevel="0" collapsed="false">
      <c r="A133" s="57" t="s">
        <v>1481</v>
      </c>
      <c r="B133" s="57" t="n">
        <v>2</v>
      </c>
      <c r="C133" s="58" t="s">
        <v>1492</v>
      </c>
      <c r="D133" s="57" t="n">
        <v>1973</v>
      </c>
      <c r="E133" s="57" t="s">
        <v>51</v>
      </c>
      <c r="F133" s="59" t="n">
        <v>0.0680462962962963</v>
      </c>
      <c r="G133" s="60"/>
      <c r="H133" s="4" t="n">
        <v>3</v>
      </c>
      <c r="I133" s="5" t="n">
        <v>48</v>
      </c>
    </row>
    <row r="134" s="56" customFormat="true" ht="17.25" hidden="false" customHeight="true" outlineLevel="0" collapsed="false">
      <c r="A134" s="57" t="s">
        <v>1481</v>
      </c>
      <c r="B134" s="57" t="n">
        <v>5</v>
      </c>
      <c r="C134" s="58" t="s">
        <v>1493</v>
      </c>
      <c r="D134" s="57" t="n">
        <v>1973</v>
      </c>
      <c r="E134" s="57" t="s">
        <v>51</v>
      </c>
      <c r="F134" s="59" t="n">
        <v>0.0703907407407407</v>
      </c>
      <c r="G134" s="60"/>
      <c r="H134" s="4" t="n">
        <v>4</v>
      </c>
      <c r="I134" s="5" t="n">
        <v>43</v>
      </c>
    </row>
    <row r="135" s="56" customFormat="true" ht="17.25" hidden="false" customHeight="true" outlineLevel="0" collapsed="false">
      <c r="A135" s="57" t="s">
        <v>1481</v>
      </c>
      <c r="B135" s="57" t="n">
        <v>9</v>
      </c>
      <c r="C135" s="58" t="s">
        <v>1494</v>
      </c>
      <c r="D135" s="57" t="n">
        <v>1981</v>
      </c>
      <c r="E135" s="57" t="s">
        <v>51</v>
      </c>
      <c r="F135" s="59" t="n">
        <v>0.0750670138888889</v>
      </c>
      <c r="G135" s="60"/>
      <c r="H135" s="4" t="n">
        <v>5</v>
      </c>
      <c r="I135" s="5" t="n">
        <v>40</v>
      </c>
    </row>
    <row r="137" customFormat="false" ht="12.75" hidden="false" customHeight="true" outlineLevel="0" collapsed="false">
      <c r="A137" s="55" t="s">
        <v>1495</v>
      </c>
      <c r="B137" s="55"/>
      <c r="C137" s="55"/>
      <c r="D137" s="55"/>
      <c r="E137" s="55"/>
      <c r="F137" s="55"/>
      <c r="G137" s="55"/>
      <c r="H137" s="55"/>
      <c r="I137" s="55"/>
      <c r="J137" s="55"/>
      <c r="K137" s="55"/>
    </row>
    <row r="138" s="37" customFormat="true" ht="36" hidden="false" customHeight="true" outlineLevel="0" collapsed="false">
      <c r="A138" s="22" t="s">
        <v>546</v>
      </c>
      <c r="B138" s="22" t="s">
        <v>547</v>
      </c>
      <c r="C138" s="22" t="s">
        <v>548</v>
      </c>
      <c r="D138" s="22" t="s">
        <v>46</v>
      </c>
      <c r="E138" s="22" t="s">
        <v>549</v>
      </c>
      <c r="F138" s="22" t="s">
        <v>48</v>
      </c>
      <c r="G138" s="22" t="s">
        <v>431</v>
      </c>
      <c r="H138" s="2" t="s">
        <v>0</v>
      </c>
      <c r="I138" s="2" t="s">
        <v>1</v>
      </c>
    </row>
    <row r="139" s="56" customFormat="true" ht="17.25" hidden="false" customHeight="true" outlineLevel="0" collapsed="false">
      <c r="A139" s="22" t="n">
        <v>1</v>
      </c>
      <c r="B139" s="22" t="n">
        <v>35</v>
      </c>
      <c r="C139" s="23" t="s">
        <v>774</v>
      </c>
      <c r="D139" s="22" t="n">
        <v>1965</v>
      </c>
      <c r="E139" s="22" t="s">
        <v>208</v>
      </c>
      <c r="F139" s="24" t="n">
        <v>0.0357162037037037</v>
      </c>
      <c r="G139" s="24" t="n">
        <v>0</v>
      </c>
      <c r="H139" s="4" t="n">
        <v>1</v>
      </c>
      <c r="I139" s="5" t="n">
        <v>60</v>
      </c>
    </row>
    <row r="140" s="56" customFormat="true" ht="17.25" hidden="false" customHeight="true" outlineLevel="0" collapsed="false">
      <c r="A140" s="22" t="n">
        <v>2</v>
      </c>
      <c r="B140" s="22" t="n">
        <v>36</v>
      </c>
      <c r="C140" s="23" t="s">
        <v>720</v>
      </c>
      <c r="D140" s="22" t="n">
        <v>1966</v>
      </c>
      <c r="E140" s="22" t="s">
        <v>220</v>
      </c>
      <c r="F140" s="24" t="n">
        <v>0.0378456018518519</v>
      </c>
      <c r="G140" s="24" t="s">
        <v>1496</v>
      </c>
      <c r="H140" s="4" t="n">
        <v>2</v>
      </c>
      <c r="I140" s="5" t="n">
        <v>54</v>
      </c>
    </row>
    <row r="141" s="56" customFormat="true" ht="17.25" hidden="false" customHeight="true" outlineLevel="0" collapsed="false">
      <c r="A141" s="57" t="s">
        <v>1481</v>
      </c>
      <c r="B141" s="57" t="n">
        <v>1</v>
      </c>
      <c r="C141" s="58" t="s">
        <v>1497</v>
      </c>
      <c r="D141" s="57" t="n">
        <v>1966</v>
      </c>
      <c r="E141" s="57" t="s">
        <v>51</v>
      </c>
      <c r="F141" s="59" t="n">
        <v>0.083062962962963</v>
      </c>
      <c r="G141" s="60"/>
      <c r="H141" s="4" t="n">
        <v>1</v>
      </c>
      <c r="I141" s="5" t="n">
        <v>60</v>
      </c>
    </row>
    <row r="143" customFormat="false" ht="12.75" hidden="false" customHeight="true" outlineLevel="0" collapsed="false">
      <c r="A143" s="55" t="s">
        <v>1498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</row>
    <row r="144" s="37" customFormat="true" ht="36" hidden="false" customHeight="true" outlineLevel="0" collapsed="false">
      <c r="A144" s="22" t="s">
        <v>546</v>
      </c>
      <c r="B144" s="22" t="s">
        <v>547</v>
      </c>
      <c r="C144" s="22" t="s">
        <v>548</v>
      </c>
      <c r="D144" s="22" t="s">
        <v>46</v>
      </c>
      <c r="E144" s="22" t="s">
        <v>549</v>
      </c>
      <c r="F144" s="22" t="s">
        <v>48</v>
      </c>
      <c r="G144" s="22" t="s">
        <v>431</v>
      </c>
      <c r="H144" s="2" t="s">
        <v>0</v>
      </c>
      <c r="I144" s="2" t="s">
        <v>1</v>
      </c>
    </row>
    <row r="145" s="56" customFormat="true" ht="17.25" hidden="false" customHeight="true" outlineLevel="0" collapsed="false">
      <c r="A145" s="22" t="n">
        <v>1</v>
      </c>
      <c r="B145" s="22" t="n">
        <v>127</v>
      </c>
      <c r="C145" s="23" t="s">
        <v>259</v>
      </c>
      <c r="D145" s="22" t="n">
        <v>1959</v>
      </c>
      <c r="E145" s="22" t="s">
        <v>208</v>
      </c>
      <c r="F145" s="24" t="n">
        <v>0.00935243055555556</v>
      </c>
      <c r="G145" s="24" t="n">
        <v>0</v>
      </c>
      <c r="H145" s="4" t="n">
        <v>1</v>
      </c>
      <c r="I145" s="5" t="n">
        <v>60</v>
      </c>
    </row>
    <row r="146" s="56" customFormat="true" ht="17.25" hidden="false" customHeight="true" outlineLevel="0" collapsed="false">
      <c r="A146" s="22" t="n">
        <v>2</v>
      </c>
      <c r="B146" s="22" t="n">
        <v>125</v>
      </c>
      <c r="C146" s="23" t="s">
        <v>262</v>
      </c>
      <c r="D146" s="22" t="n">
        <v>1962</v>
      </c>
      <c r="E146" s="22" t="s">
        <v>51</v>
      </c>
      <c r="F146" s="24" t="n">
        <v>0.0112340277777778</v>
      </c>
      <c r="G146" s="24" t="s">
        <v>1499</v>
      </c>
      <c r="H146" s="4" t="n">
        <v>2</v>
      </c>
      <c r="I146" s="5" t="n">
        <v>54</v>
      </c>
    </row>
    <row r="147" s="56" customFormat="true" ht="17.25" hidden="false" customHeight="true" outlineLevel="0" collapsed="false">
      <c r="A147" s="22" t="n">
        <v>3</v>
      </c>
      <c r="B147" s="22" t="n">
        <v>129</v>
      </c>
      <c r="C147" s="23" t="s">
        <v>1500</v>
      </c>
      <c r="D147" s="22" t="n">
        <v>1960</v>
      </c>
      <c r="E147" s="22" t="s">
        <v>51</v>
      </c>
      <c r="F147" s="24" t="n">
        <v>0.0118561342592593</v>
      </c>
      <c r="G147" s="24" t="s">
        <v>1501</v>
      </c>
      <c r="H147" s="4" t="n">
        <v>3</v>
      </c>
      <c r="I147" s="5" t="n">
        <v>48</v>
      </c>
    </row>
    <row r="148" s="56" customFormat="true" ht="17.25" hidden="false" customHeight="true" outlineLevel="0" collapsed="false">
      <c r="A148" s="22" t="n">
        <v>4</v>
      </c>
      <c r="B148" s="22" t="n">
        <v>177</v>
      </c>
      <c r="C148" s="23" t="s">
        <v>271</v>
      </c>
      <c r="D148" s="22" t="n">
        <v>1954</v>
      </c>
      <c r="E148" s="22" t="s">
        <v>51</v>
      </c>
      <c r="F148" s="24" t="n">
        <v>0.0118815972222222</v>
      </c>
      <c r="G148" s="24" t="s">
        <v>1502</v>
      </c>
      <c r="H148" s="4" t="n">
        <v>4</v>
      </c>
      <c r="I148" s="5" t="n">
        <v>43</v>
      </c>
    </row>
    <row r="149" s="56" customFormat="true" ht="17.25" hidden="false" customHeight="true" outlineLevel="0" collapsed="false">
      <c r="A149" s="22" t="n">
        <v>5</v>
      </c>
      <c r="B149" s="22" t="n">
        <v>175</v>
      </c>
      <c r="C149" s="23" t="s">
        <v>269</v>
      </c>
      <c r="D149" s="22" t="n">
        <v>1949</v>
      </c>
      <c r="E149" s="22" t="s">
        <v>53</v>
      </c>
      <c r="F149" s="24" t="n">
        <v>0.0123509259259259</v>
      </c>
      <c r="G149" s="24" t="s">
        <v>1503</v>
      </c>
      <c r="H149" s="4" t="n">
        <v>5</v>
      </c>
      <c r="I149" s="5" t="n">
        <v>40</v>
      </c>
    </row>
    <row r="150" s="56" customFormat="true" ht="17.25" hidden="false" customHeight="true" outlineLevel="0" collapsed="false">
      <c r="A150" s="22" t="n">
        <v>6</v>
      </c>
      <c r="B150" s="22" t="n">
        <v>128</v>
      </c>
      <c r="C150" s="23" t="s">
        <v>1504</v>
      </c>
      <c r="D150" s="22" t="n">
        <v>1951</v>
      </c>
      <c r="E150" s="22" t="s">
        <v>51</v>
      </c>
      <c r="F150" s="24" t="n">
        <v>0.0126783564814815</v>
      </c>
      <c r="G150" s="24" t="s">
        <v>1505</v>
      </c>
      <c r="H150" s="4" t="n">
        <v>6</v>
      </c>
      <c r="I150" s="5" t="n">
        <v>38</v>
      </c>
    </row>
    <row r="151" s="56" customFormat="true" ht="17.25" hidden="false" customHeight="true" outlineLevel="0" collapsed="false">
      <c r="A151" s="22" t="n">
        <v>7</v>
      </c>
      <c r="B151" s="22" t="n">
        <v>130</v>
      </c>
      <c r="C151" s="23" t="s">
        <v>264</v>
      </c>
      <c r="D151" s="22" t="n">
        <v>1957</v>
      </c>
      <c r="E151" s="22" t="s">
        <v>51</v>
      </c>
      <c r="F151" s="24" t="n">
        <v>0.0133594907407407</v>
      </c>
      <c r="G151" s="24" t="s">
        <v>1506</v>
      </c>
      <c r="H151" s="4" t="n">
        <v>7</v>
      </c>
      <c r="I151" s="5" t="n">
        <v>36</v>
      </c>
    </row>
    <row r="152" s="56" customFormat="true" ht="17.25" hidden="false" customHeight="true" outlineLevel="0" collapsed="false">
      <c r="A152" s="22" t="n">
        <v>8</v>
      </c>
      <c r="B152" s="22" t="n">
        <v>126</v>
      </c>
      <c r="C152" s="23" t="s">
        <v>273</v>
      </c>
      <c r="D152" s="22" t="n">
        <v>1950</v>
      </c>
      <c r="E152" s="22" t="s">
        <v>51</v>
      </c>
      <c r="F152" s="24" t="n">
        <v>0.0134243055555556</v>
      </c>
      <c r="G152" s="24" t="s">
        <v>1507</v>
      </c>
      <c r="H152" s="4" t="n">
        <v>8</v>
      </c>
      <c r="I152" s="5" t="n">
        <v>34</v>
      </c>
    </row>
    <row r="154" customFormat="false" ht="12.75" hidden="false" customHeight="true" outlineLevel="0" collapsed="false">
      <c r="A154" s="55" t="s">
        <v>1508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</row>
    <row r="155" s="37" customFormat="true" ht="36" hidden="false" customHeight="true" outlineLevel="0" collapsed="false">
      <c r="A155" s="22" t="s">
        <v>546</v>
      </c>
      <c r="B155" s="22" t="s">
        <v>547</v>
      </c>
      <c r="C155" s="22" t="s">
        <v>548</v>
      </c>
      <c r="D155" s="22" t="s">
        <v>46</v>
      </c>
      <c r="E155" s="22" t="s">
        <v>549</v>
      </c>
      <c r="F155" s="22" t="s">
        <v>48</v>
      </c>
      <c r="G155" s="22" t="s">
        <v>431</v>
      </c>
      <c r="H155" s="2" t="s">
        <v>0</v>
      </c>
      <c r="I155" s="2" t="s">
        <v>1</v>
      </c>
    </row>
    <row r="156" s="56" customFormat="true" ht="17.25" hidden="false" customHeight="true" outlineLevel="0" collapsed="false">
      <c r="A156" s="22" t="n">
        <v>1</v>
      </c>
      <c r="B156" s="22" t="n">
        <v>10</v>
      </c>
      <c r="C156" s="23" t="s">
        <v>207</v>
      </c>
      <c r="D156" s="22" t="n">
        <v>1980</v>
      </c>
      <c r="E156" s="22" t="s">
        <v>208</v>
      </c>
      <c r="F156" s="61" t="n">
        <v>0.0581166666666667</v>
      </c>
      <c r="G156" s="24" t="n">
        <v>0</v>
      </c>
      <c r="H156" s="4" t="n">
        <v>1</v>
      </c>
      <c r="I156" s="5"/>
    </row>
    <row r="157" s="56" customFormat="true" ht="17.25" hidden="false" customHeight="true" outlineLevel="0" collapsed="false">
      <c r="A157" s="22" t="n">
        <v>2</v>
      </c>
      <c r="B157" s="22" t="n">
        <v>11</v>
      </c>
      <c r="C157" s="23" t="s">
        <v>184</v>
      </c>
      <c r="D157" s="22" t="n">
        <v>2004</v>
      </c>
      <c r="E157" s="22" t="s">
        <v>76</v>
      </c>
      <c r="F157" s="61" t="n">
        <v>0.0639611111111111</v>
      </c>
      <c r="G157" s="24" t="s">
        <v>1509</v>
      </c>
      <c r="H157" s="4" t="n">
        <v>2</v>
      </c>
      <c r="I157" s="5"/>
    </row>
    <row r="158" s="56" customFormat="true" ht="17.25" hidden="false" customHeight="true" outlineLevel="0" collapsed="false">
      <c r="A158" s="22" t="n">
        <v>3</v>
      </c>
      <c r="B158" s="22" t="n">
        <v>8</v>
      </c>
      <c r="C158" s="23" t="s">
        <v>1005</v>
      </c>
      <c r="D158" s="22" t="n">
        <v>1987</v>
      </c>
      <c r="E158" s="22" t="s">
        <v>51</v>
      </c>
      <c r="F158" s="61" t="n">
        <v>0.0645538194444445</v>
      </c>
      <c r="G158" s="24" t="s">
        <v>1510</v>
      </c>
      <c r="H158" s="4" t="n">
        <v>3</v>
      </c>
      <c r="I158" s="5"/>
    </row>
    <row r="159" s="56" customFormat="true" ht="17.25" hidden="false" customHeight="true" outlineLevel="0" collapsed="false">
      <c r="A159" s="22" t="n">
        <v>4</v>
      </c>
      <c r="B159" s="22" t="n">
        <v>3</v>
      </c>
      <c r="C159" s="23" t="s">
        <v>1491</v>
      </c>
      <c r="D159" s="22" t="n">
        <v>1979</v>
      </c>
      <c r="E159" s="22" t="s">
        <v>51</v>
      </c>
      <c r="F159" s="61" t="n">
        <v>0.0670508101851852</v>
      </c>
      <c r="G159" s="24" t="s">
        <v>1511</v>
      </c>
      <c r="H159" s="4" t="n">
        <v>4</v>
      </c>
      <c r="I159" s="5"/>
    </row>
    <row r="160" s="56" customFormat="true" ht="17.25" hidden="false" customHeight="true" outlineLevel="0" collapsed="false">
      <c r="A160" s="22" t="n">
        <v>5</v>
      </c>
      <c r="B160" s="22" t="n">
        <v>6</v>
      </c>
      <c r="C160" s="23" t="s">
        <v>1007</v>
      </c>
      <c r="D160" s="22" t="n">
        <v>1986</v>
      </c>
      <c r="E160" s="22" t="s">
        <v>51</v>
      </c>
      <c r="F160" s="61" t="n">
        <v>0.0675483796296296</v>
      </c>
      <c r="G160" s="24" t="s">
        <v>1512</v>
      </c>
      <c r="H160" s="4" t="n">
        <v>5</v>
      </c>
      <c r="I160" s="5"/>
    </row>
    <row r="161" s="56" customFormat="true" ht="17.25" hidden="false" customHeight="true" outlineLevel="0" collapsed="false">
      <c r="A161" s="22" t="n">
        <v>6</v>
      </c>
      <c r="B161" s="22" t="n">
        <v>2</v>
      </c>
      <c r="C161" s="23" t="s">
        <v>1492</v>
      </c>
      <c r="D161" s="22" t="n">
        <v>1973</v>
      </c>
      <c r="E161" s="22" t="s">
        <v>51</v>
      </c>
      <c r="F161" s="61" t="n">
        <v>0.0680462962962963</v>
      </c>
      <c r="G161" s="24" t="s">
        <v>1513</v>
      </c>
      <c r="H161" s="4" t="n">
        <v>6</v>
      </c>
      <c r="I161" s="5"/>
    </row>
    <row r="162" s="56" customFormat="true" ht="17.25" hidden="false" customHeight="true" outlineLevel="0" collapsed="false">
      <c r="A162" s="22" t="n">
        <v>7</v>
      </c>
      <c r="B162" s="22" t="n">
        <v>28</v>
      </c>
      <c r="C162" s="23" t="s">
        <v>1487</v>
      </c>
      <c r="D162" s="22" t="n">
        <v>1983</v>
      </c>
      <c r="E162" s="22" t="s">
        <v>51</v>
      </c>
      <c r="F162" s="61" t="n">
        <v>0.0692454861111111</v>
      </c>
      <c r="G162" s="24" t="s">
        <v>1514</v>
      </c>
      <c r="H162" s="4" t="n">
        <v>7</v>
      </c>
      <c r="I162" s="5"/>
    </row>
    <row r="163" s="56" customFormat="true" ht="17.25" hidden="false" customHeight="true" outlineLevel="0" collapsed="false">
      <c r="A163" s="22" t="n">
        <v>8</v>
      </c>
      <c r="B163" s="22" t="n">
        <v>5</v>
      </c>
      <c r="C163" s="23" t="s">
        <v>1493</v>
      </c>
      <c r="D163" s="22" t="n">
        <v>1973</v>
      </c>
      <c r="E163" s="22" t="s">
        <v>51</v>
      </c>
      <c r="F163" s="61" t="n">
        <v>0.0703907407407407</v>
      </c>
      <c r="G163" s="24" t="s">
        <v>1515</v>
      </c>
      <c r="H163" s="4" t="n">
        <v>8</v>
      </c>
      <c r="I163" s="5"/>
    </row>
    <row r="164" s="56" customFormat="true" ht="17.25" hidden="false" customHeight="true" outlineLevel="0" collapsed="false">
      <c r="A164" s="22" t="n">
        <v>9</v>
      </c>
      <c r="B164" s="22" t="n">
        <v>9</v>
      </c>
      <c r="C164" s="23" t="s">
        <v>1494</v>
      </c>
      <c r="D164" s="22" t="n">
        <v>1981</v>
      </c>
      <c r="E164" s="22" t="s">
        <v>51</v>
      </c>
      <c r="F164" s="61" t="n">
        <v>0.0750670138888889</v>
      </c>
      <c r="G164" s="24" t="s">
        <v>1516</v>
      </c>
      <c r="H164" s="4" t="n">
        <v>9</v>
      </c>
      <c r="I164" s="5"/>
    </row>
    <row r="165" s="56" customFormat="true" ht="17.25" hidden="false" customHeight="true" outlineLevel="0" collapsed="false">
      <c r="A165" s="22" t="n">
        <v>10</v>
      </c>
      <c r="B165" s="22" t="n">
        <v>1</v>
      </c>
      <c r="C165" s="23" t="s">
        <v>1497</v>
      </c>
      <c r="D165" s="22" t="n">
        <v>1966</v>
      </c>
      <c r="E165" s="22" t="s">
        <v>51</v>
      </c>
      <c r="F165" s="61" t="n">
        <v>0.083062962962963</v>
      </c>
      <c r="G165" s="24" t="s">
        <v>1517</v>
      </c>
      <c r="H165" s="4" t="n">
        <v>10</v>
      </c>
      <c r="I165" s="5"/>
    </row>
    <row r="167" customFormat="false" ht="12.75" hidden="false" customHeight="true" outlineLevel="0" collapsed="false">
      <c r="A167" s="55" t="s">
        <v>1518</v>
      </c>
      <c r="B167" s="55"/>
      <c r="C167" s="55"/>
      <c r="D167" s="55"/>
      <c r="E167" s="55"/>
      <c r="F167" s="55"/>
      <c r="G167" s="55"/>
      <c r="H167" s="55"/>
      <c r="I167" s="55"/>
      <c r="J167" s="55"/>
      <c r="K167" s="55"/>
    </row>
    <row r="168" s="37" customFormat="true" ht="36" hidden="false" customHeight="true" outlineLevel="0" collapsed="false">
      <c r="A168" s="22" t="s">
        <v>546</v>
      </c>
      <c r="B168" s="22" t="s">
        <v>547</v>
      </c>
      <c r="C168" s="22" t="s">
        <v>548</v>
      </c>
      <c r="D168" s="22" t="s">
        <v>46</v>
      </c>
      <c r="E168" s="22" t="s">
        <v>549</v>
      </c>
      <c r="F168" s="22" t="s">
        <v>48</v>
      </c>
      <c r="G168" s="22" t="s">
        <v>431</v>
      </c>
      <c r="H168" s="2" t="s">
        <v>0</v>
      </c>
      <c r="I168" s="2" t="s">
        <v>1</v>
      </c>
    </row>
    <row r="169" s="56" customFormat="true" ht="17.25" hidden="false" customHeight="true" outlineLevel="0" collapsed="false">
      <c r="A169" s="22" t="n">
        <v>1</v>
      </c>
      <c r="B169" s="22" t="n">
        <v>348</v>
      </c>
      <c r="C169" s="23" t="s">
        <v>72</v>
      </c>
      <c r="D169" s="22" t="n">
        <v>2010</v>
      </c>
      <c r="E169" s="22" t="s">
        <v>57</v>
      </c>
      <c r="F169" s="24" t="n">
        <v>0.00403668981481482</v>
      </c>
      <c r="G169" s="24" t="n">
        <v>0</v>
      </c>
      <c r="H169" s="4" t="n">
        <v>1</v>
      </c>
      <c r="I169" s="5" t="n">
        <v>60</v>
      </c>
    </row>
    <row r="170" s="56" customFormat="true" ht="17.25" hidden="false" customHeight="true" outlineLevel="0" collapsed="false">
      <c r="A170" s="22" t="n">
        <v>2</v>
      </c>
      <c r="B170" s="22" t="n">
        <v>351</v>
      </c>
      <c r="C170" s="23" t="s">
        <v>872</v>
      </c>
      <c r="D170" s="22" t="n">
        <v>2010</v>
      </c>
      <c r="E170" s="22" t="s">
        <v>60</v>
      </c>
      <c r="F170" s="24" t="n">
        <v>0.00415601851851852</v>
      </c>
      <c r="G170" s="24" t="s">
        <v>1519</v>
      </c>
      <c r="H170" s="4" t="n">
        <v>2</v>
      </c>
      <c r="I170" s="5" t="n">
        <v>54</v>
      </c>
    </row>
    <row r="171" s="56" customFormat="true" ht="17.25" hidden="false" customHeight="true" outlineLevel="0" collapsed="false">
      <c r="A171" s="22" t="n">
        <v>3</v>
      </c>
      <c r="B171" s="22" t="n">
        <v>345</v>
      </c>
      <c r="C171" s="23" t="s">
        <v>84</v>
      </c>
      <c r="D171" s="22" t="n">
        <v>2011</v>
      </c>
      <c r="E171" s="22" t="s">
        <v>57</v>
      </c>
      <c r="F171" s="24" t="n">
        <v>0.00420891203703704</v>
      </c>
      <c r="G171" s="24" t="s">
        <v>1520</v>
      </c>
      <c r="H171" s="4" t="n">
        <v>3</v>
      </c>
      <c r="I171" s="5" t="n">
        <v>48</v>
      </c>
    </row>
    <row r="172" s="56" customFormat="true" ht="17.25" hidden="false" customHeight="true" outlineLevel="0" collapsed="false">
      <c r="A172" s="22" t="n">
        <v>4</v>
      </c>
      <c r="B172" s="22" t="n">
        <v>349</v>
      </c>
      <c r="C172" s="23" t="s">
        <v>1521</v>
      </c>
      <c r="D172" s="22" t="n">
        <v>2010</v>
      </c>
      <c r="E172" s="22" t="s">
        <v>60</v>
      </c>
      <c r="F172" s="24" t="n">
        <v>0.00423206018518519</v>
      </c>
      <c r="G172" s="24" t="s">
        <v>1522</v>
      </c>
      <c r="H172" s="4" t="n">
        <v>4</v>
      </c>
      <c r="I172" s="5" t="n">
        <v>43</v>
      </c>
    </row>
    <row r="173" s="56" customFormat="true" ht="17.25" hidden="false" customHeight="true" outlineLevel="0" collapsed="false">
      <c r="A173" s="22" t="n">
        <v>5</v>
      </c>
      <c r="B173" s="22" t="n">
        <v>340</v>
      </c>
      <c r="C173" s="23" t="s">
        <v>78</v>
      </c>
      <c r="D173" s="22" t="n">
        <v>2010</v>
      </c>
      <c r="E173" s="22" t="s">
        <v>57</v>
      </c>
      <c r="F173" s="24" t="n">
        <v>0.00433773148148148</v>
      </c>
      <c r="G173" s="24" t="s">
        <v>1523</v>
      </c>
      <c r="H173" s="4" t="n">
        <v>5</v>
      </c>
      <c r="I173" s="5" t="n">
        <v>40</v>
      </c>
    </row>
    <row r="174" s="56" customFormat="true" ht="17.25" hidden="false" customHeight="true" outlineLevel="0" collapsed="false">
      <c r="A174" s="22" t="n">
        <v>6</v>
      </c>
      <c r="B174" s="22" t="n">
        <v>359</v>
      </c>
      <c r="C174" s="23" t="s">
        <v>1524</v>
      </c>
      <c r="D174" s="22" t="n">
        <v>2011</v>
      </c>
      <c r="E174" s="22" t="s">
        <v>76</v>
      </c>
      <c r="F174" s="24" t="n">
        <v>0.0043568287037037</v>
      </c>
      <c r="G174" s="24" t="s">
        <v>1525</v>
      </c>
      <c r="H174" s="4" t="n">
        <v>6</v>
      </c>
      <c r="I174" s="5" t="n">
        <v>38</v>
      </c>
    </row>
    <row r="175" s="56" customFormat="true" ht="17.25" hidden="false" customHeight="true" outlineLevel="0" collapsed="false">
      <c r="A175" s="22" t="n">
        <v>7</v>
      </c>
      <c r="B175" s="22" t="n">
        <v>363</v>
      </c>
      <c r="C175" s="23" t="s">
        <v>80</v>
      </c>
      <c r="D175" s="22" t="n">
        <v>2010</v>
      </c>
      <c r="E175" s="22" t="s">
        <v>1526</v>
      </c>
      <c r="F175" s="24" t="n">
        <v>0.00447673611111111</v>
      </c>
      <c r="G175" s="24" t="s">
        <v>1527</v>
      </c>
      <c r="H175" s="4" t="n">
        <v>7</v>
      </c>
      <c r="I175" s="5" t="n">
        <v>36</v>
      </c>
    </row>
    <row r="176" s="56" customFormat="true" ht="17.25" hidden="false" customHeight="true" outlineLevel="0" collapsed="false">
      <c r="A176" s="22" t="n">
        <v>8</v>
      </c>
      <c r="B176" s="22" t="n">
        <v>346</v>
      </c>
      <c r="C176" s="23" t="s">
        <v>82</v>
      </c>
      <c r="D176" s="22" t="n">
        <v>2010</v>
      </c>
      <c r="E176" s="22" t="s">
        <v>57</v>
      </c>
      <c r="F176" s="24" t="n">
        <v>0.00451064814814815</v>
      </c>
      <c r="G176" s="24" t="s">
        <v>1528</v>
      </c>
      <c r="H176" s="4" t="n">
        <v>8</v>
      </c>
      <c r="I176" s="5" t="n">
        <v>34</v>
      </c>
    </row>
    <row r="177" s="56" customFormat="true" ht="17.25" hidden="false" customHeight="true" outlineLevel="0" collapsed="false">
      <c r="A177" s="22" t="n">
        <v>9</v>
      </c>
      <c r="B177" s="22" t="n">
        <v>337</v>
      </c>
      <c r="C177" s="23" t="s">
        <v>441</v>
      </c>
      <c r="D177" s="22" t="n">
        <v>2010</v>
      </c>
      <c r="E177" s="22" t="s">
        <v>1378</v>
      </c>
      <c r="F177" s="24" t="n">
        <v>0.00459537037037037</v>
      </c>
      <c r="G177" s="24" t="s">
        <v>1529</v>
      </c>
      <c r="H177" s="4" t="n">
        <v>9</v>
      </c>
      <c r="I177" s="5" t="n">
        <v>32</v>
      </c>
    </row>
    <row r="178" s="56" customFormat="true" ht="17.25" hidden="false" customHeight="true" outlineLevel="0" collapsed="false">
      <c r="A178" s="22" t="n">
        <v>10</v>
      </c>
      <c r="B178" s="22" t="n">
        <v>353</v>
      </c>
      <c r="C178" s="23" t="s">
        <v>1234</v>
      </c>
      <c r="D178" s="22" t="n">
        <v>2011</v>
      </c>
      <c r="E178" s="22" t="s">
        <v>60</v>
      </c>
      <c r="F178" s="24" t="n">
        <v>0.00462719907407407</v>
      </c>
      <c r="G178" s="24" t="s">
        <v>1530</v>
      </c>
      <c r="H178" s="4" t="n">
        <v>10</v>
      </c>
      <c r="I178" s="5" t="n">
        <v>31</v>
      </c>
    </row>
    <row r="179" s="56" customFormat="true" ht="17.25" hidden="false" customHeight="true" outlineLevel="0" collapsed="false">
      <c r="A179" s="22" t="n">
        <v>11</v>
      </c>
      <c r="B179" s="22" t="n">
        <v>350</v>
      </c>
      <c r="C179" s="23" t="s">
        <v>889</v>
      </c>
      <c r="D179" s="22" t="n">
        <v>2010</v>
      </c>
      <c r="E179" s="22" t="s">
        <v>60</v>
      </c>
      <c r="F179" s="24" t="n">
        <v>0.0046869212962963</v>
      </c>
      <c r="G179" s="24" t="s">
        <v>1531</v>
      </c>
      <c r="H179" s="4" t="n">
        <v>11</v>
      </c>
      <c r="I179" s="5" t="n">
        <v>30</v>
      </c>
    </row>
    <row r="180" s="56" customFormat="true" ht="17.25" hidden="false" customHeight="true" outlineLevel="0" collapsed="false">
      <c r="A180" s="22" t="n">
        <v>12</v>
      </c>
      <c r="B180" s="22" t="n">
        <v>352</v>
      </c>
      <c r="C180" s="23" t="s">
        <v>877</v>
      </c>
      <c r="D180" s="22" t="n">
        <v>2011</v>
      </c>
      <c r="E180" s="22" t="s">
        <v>1532</v>
      </c>
      <c r="F180" s="24" t="n">
        <v>0.00472523148148148</v>
      </c>
      <c r="G180" s="24" t="s">
        <v>1533</v>
      </c>
      <c r="H180" s="4" t="n">
        <v>12</v>
      </c>
      <c r="I180" s="5" t="n">
        <v>28</v>
      </c>
    </row>
    <row r="181" s="56" customFormat="true" ht="17.25" hidden="false" customHeight="true" outlineLevel="0" collapsed="false">
      <c r="A181" s="22" t="n">
        <v>13</v>
      </c>
      <c r="B181" s="22" t="n">
        <v>344</v>
      </c>
      <c r="C181" s="23" t="s">
        <v>1534</v>
      </c>
      <c r="D181" s="22" t="n">
        <v>2012</v>
      </c>
      <c r="E181" s="22" t="s">
        <v>57</v>
      </c>
      <c r="F181" s="24" t="n">
        <v>0.00480208333333333</v>
      </c>
      <c r="G181" s="24" t="s">
        <v>1535</v>
      </c>
      <c r="H181" s="4" t="n">
        <v>13</v>
      </c>
      <c r="I181" s="5" t="n">
        <v>26</v>
      </c>
    </row>
    <row r="182" s="56" customFormat="true" ht="17.25" hidden="false" customHeight="true" outlineLevel="0" collapsed="false">
      <c r="A182" s="22" t="n">
        <v>14</v>
      </c>
      <c r="B182" s="22" t="n">
        <v>357</v>
      </c>
      <c r="C182" s="23" t="s">
        <v>92</v>
      </c>
      <c r="D182" s="22" t="n">
        <v>2012</v>
      </c>
      <c r="E182" s="22" t="s">
        <v>93</v>
      </c>
      <c r="F182" s="24" t="n">
        <v>0.00483969907407407</v>
      </c>
      <c r="G182" s="24" t="s">
        <v>1536</v>
      </c>
      <c r="H182" s="4" t="n">
        <v>14</v>
      </c>
      <c r="I182" s="5" t="n">
        <v>24</v>
      </c>
    </row>
    <row r="183" s="56" customFormat="true" ht="17.25" hidden="false" customHeight="true" outlineLevel="0" collapsed="false">
      <c r="A183" s="22" t="n">
        <v>15</v>
      </c>
      <c r="B183" s="22" t="n">
        <v>347</v>
      </c>
      <c r="C183" s="23" t="s">
        <v>88</v>
      </c>
      <c r="D183" s="22" t="n">
        <v>2011</v>
      </c>
      <c r="E183" s="22" t="s">
        <v>57</v>
      </c>
      <c r="F183" s="24" t="n">
        <v>0.00488981481481482</v>
      </c>
      <c r="G183" s="24" t="s">
        <v>1537</v>
      </c>
      <c r="H183" s="4" t="n">
        <v>15</v>
      </c>
      <c r="I183" s="5" t="n">
        <v>22</v>
      </c>
    </row>
    <row r="184" s="56" customFormat="true" ht="17.25" hidden="false" customHeight="true" outlineLevel="0" collapsed="false">
      <c r="A184" s="22" t="n">
        <v>16</v>
      </c>
      <c r="B184" s="22" t="n">
        <v>360</v>
      </c>
      <c r="C184" s="23" t="s">
        <v>86</v>
      </c>
      <c r="D184" s="22" t="n">
        <v>2010</v>
      </c>
      <c r="E184" s="22" t="s">
        <v>76</v>
      </c>
      <c r="F184" s="24" t="n">
        <v>0.00490150462962963</v>
      </c>
      <c r="G184" s="24" t="s">
        <v>745</v>
      </c>
      <c r="H184" s="4" t="n">
        <v>16</v>
      </c>
      <c r="I184" s="5" t="n">
        <v>20</v>
      </c>
    </row>
    <row r="185" s="56" customFormat="true" ht="17.25" hidden="false" customHeight="true" outlineLevel="0" collapsed="false">
      <c r="A185" s="22" t="n">
        <v>17</v>
      </c>
      <c r="B185" s="22" t="n">
        <v>354</v>
      </c>
      <c r="C185" s="23" t="s">
        <v>90</v>
      </c>
      <c r="D185" s="22" t="n">
        <v>2012</v>
      </c>
      <c r="E185" s="22" t="s">
        <v>60</v>
      </c>
      <c r="F185" s="24" t="n">
        <v>0.00491400462962963</v>
      </c>
      <c r="G185" s="24" t="s">
        <v>1538</v>
      </c>
      <c r="H185" s="4" t="n">
        <v>17</v>
      </c>
      <c r="I185" s="5" t="n">
        <v>18</v>
      </c>
    </row>
    <row r="186" s="56" customFormat="true" ht="17.25" hidden="false" customHeight="true" outlineLevel="0" collapsed="false">
      <c r="A186" s="22" t="n">
        <v>18</v>
      </c>
      <c r="B186" s="22" t="n">
        <v>356</v>
      </c>
      <c r="C186" s="23" t="s">
        <v>104</v>
      </c>
      <c r="D186" s="22" t="n">
        <v>2010</v>
      </c>
      <c r="E186" s="22" t="s">
        <v>93</v>
      </c>
      <c r="F186" s="24" t="n">
        <v>0.00510474537037037</v>
      </c>
      <c r="G186" s="24" t="s">
        <v>1539</v>
      </c>
      <c r="H186" s="4" t="n">
        <v>18</v>
      </c>
      <c r="I186" s="5" t="n">
        <v>16</v>
      </c>
    </row>
    <row r="187" s="56" customFormat="true" ht="17.25" hidden="false" customHeight="true" outlineLevel="0" collapsed="false">
      <c r="A187" s="22" t="n">
        <v>19</v>
      </c>
      <c r="B187" s="22" t="n">
        <v>366</v>
      </c>
      <c r="C187" s="23" t="s">
        <v>108</v>
      </c>
      <c r="D187" s="22" t="n">
        <v>2010</v>
      </c>
      <c r="E187" s="22" t="s">
        <v>1540</v>
      </c>
      <c r="F187" s="24" t="n">
        <v>0.00510844907407407</v>
      </c>
      <c r="G187" s="24" t="s">
        <v>1541</v>
      </c>
      <c r="H187" s="4" t="n">
        <v>19</v>
      </c>
      <c r="I187" s="5" t="n">
        <v>14</v>
      </c>
    </row>
    <row r="188" s="56" customFormat="true" ht="17.25" hidden="false" customHeight="true" outlineLevel="0" collapsed="false">
      <c r="A188" s="22" t="n">
        <v>20</v>
      </c>
      <c r="B188" s="22" t="n">
        <v>368</v>
      </c>
      <c r="C188" s="23" t="s">
        <v>1542</v>
      </c>
      <c r="D188" s="22" t="n">
        <v>2012</v>
      </c>
      <c r="E188" s="22" t="s">
        <v>1543</v>
      </c>
      <c r="F188" s="24" t="n">
        <v>0.00515752314814815</v>
      </c>
      <c r="G188" s="24" t="s">
        <v>1544</v>
      </c>
      <c r="H188" s="4" t="n">
        <v>20</v>
      </c>
      <c r="I188" s="5" t="n">
        <v>12</v>
      </c>
    </row>
    <row r="189" s="56" customFormat="true" ht="17.25" hidden="false" customHeight="true" outlineLevel="0" collapsed="false">
      <c r="A189" s="22" t="n">
        <v>21</v>
      </c>
      <c r="B189" s="22" t="n">
        <v>369</v>
      </c>
      <c r="C189" s="23" t="s">
        <v>909</v>
      </c>
      <c r="D189" s="22" t="n">
        <v>2012</v>
      </c>
      <c r="E189" s="22" t="s">
        <v>1543</v>
      </c>
      <c r="F189" s="24" t="n">
        <v>0.00516388888888889</v>
      </c>
      <c r="G189" s="24" t="s">
        <v>1545</v>
      </c>
      <c r="H189" s="4" t="n">
        <v>21</v>
      </c>
      <c r="I189" s="5" t="n">
        <v>10</v>
      </c>
    </row>
    <row r="190" s="56" customFormat="true" ht="17.25" hidden="false" customHeight="true" outlineLevel="0" collapsed="false">
      <c r="A190" s="22" t="n">
        <v>22</v>
      </c>
      <c r="B190" s="22" t="n">
        <v>358</v>
      </c>
      <c r="C190" s="23" t="s">
        <v>115</v>
      </c>
      <c r="D190" s="22" t="n">
        <v>2010</v>
      </c>
      <c r="E190" s="22" t="s">
        <v>76</v>
      </c>
      <c r="F190" s="24" t="n">
        <v>0.00534953703703704</v>
      </c>
      <c r="G190" s="24" t="s">
        <v>1546</v>
      </c>
      <c r="H190" s="4" t="n">
        <v>22</v>
      </c>
      <c r="I190" s="5" t="n">
        <v>9</v>
      </c>
    </row>
    <row r="191" s="56" customFormat="true" ht="17.25" hidden="false" customHeight="true" outlineLevel="0" collapsed="false">
      <c r="A191" s="22" t="n">
        <v>23</v>
      </c>
      <c r="B191" s="22" t="n">
        <v>364</v>
      </c>
      <c r="C191" s="23" t="s">
        <v>106</v>
      </c>
      <c r="D191" s="22" t="n">
        <v>2010</v>
      </c>
      <c r="E191" s="22" t="s">
        <v>76</v>
      </c>
      <c r="F191" s="24" t="s">
        <v>1547</v>
      </c>
      <c r="G191" s="24" t="s">
        <v>1548</v>
      </c>
      <c r="H191" s="4" t="n">
        <v>23</v>
      </c>
      <c r="I191" s="5" t="n">
        <v>8</v>
      </c>
    </row>
    <row r="192" s="56" customFormat="true" ht="17.25" hidden="false" customHeight="true" outlineLevel="0" collapsed="false">
      <c r="A192" s="22" t="n">
        <v>24</v>
      </c>
      <c r="B192" s="22" t="n">
        <v>362</v>
      </c>
      <c r="C192" s="23" t="s">
        <v>117</v>
      </c>
      <c r="D192" s="22" t="n">
        <v>2012</v>
      </c>
      <c r="E192" s="22" t="s">
        <v>76</v>
      </c>
      <c r="F192" s="24" t="n">
        <v>0.00543240740740741</v>
      </c>
      <c r="G192" s="24" t="s">
        <v>1549</v>
      </c>
      <c r="H192" s="4" t="n">
        <v>24</v>
      </c>
      <c r="I192" s="5" t="n">
        <v>7</v>
      </c>
    </row>
    <row r="193" s="56" customFormat="true" ht="17.25" hidden="false" customHeight="true" outlineLevel="0" collapsed="false">
      <c r="A193" s="22" t="n">
        <v>25</v>
      </c>
      <c r="B193" s="22" t="n">
        <v>365</v>
      </c>
      <c r="C193" s="23" t="s">
        <v>111</v>
      </c>
      <c r="D193" s="22" t="n">
        <v>2010</v>
      </c>
      <c r="E193" s="22" t="s">
        <v>1540</v>
      </c>
      <c r="F193" s="24" t="n">
        <v>0.00544988425925926</v>
      </c>
      <c r="G193" s="24" t="s">
        <v>1550</v>
      </c>
      <c r="H193" s="4" t="n">
        <v>25</v>
      </c>
      <c r="I193" s="5" t="n">
        <v>6</v>
      </c>
    </row>
    <row r="194" s="56" customFormat="true" ht="17.25" hidden="false" customHeight="true" outlineLevel="0" collapsed="false">
      <c r="A194" s="22" t="n">
        <v>26</v>
      </c>
      <c r="B194" s="22" t="n">
        <v>338</v>
      </c>
      <c r="C194" s="23" t="s">
        <v>1551</v>
      </c>
      <c r="D194" s="22" t="n">
        <v>2010</v>
      </c>
      <c r="E194" s="22" t="s">
        <v>1552</v>
      </c>
      <c r="F194" s="24" t="n">
        <v>0.00576296296296296</v>
      </c>
      <c r="G194" s="24" t="s">
        <v>1553</v>
      </c>
      <c r="H194" s="4" t="n">
        <v>26</v>
      </c>
      <c r="I194" s="5" t="n">
        <v>5</v>
      </c>
    </row>
    <row r="195" s="56" customFormat="true" ht="17.25" hidden="false" customHeight="true" outlineLevel="0" collapsed="false">
      <c r="A195" s="22" t="n">
        <v>27</v>
      </c>
      <c r="B195" s="22" t="n">
        <v>370</v>
      </c>
      <c r="C195" s="23" t="s">
        <v>1264</v>
      </c>
      <c r="D195" s="22" t="n">
        <v>2012</v>
      </c>
      <c r="E195" s="22" t="s">
        <v>1543</v>
      </c>
      <c r="F195" s="24" t="s">
        <v>1554</v>
      </c>
      <c r="G195" s="62" t="s">
        <v>238</v>
      </c>
      <c r="H195" s="4" t="n">
        <v>27</v>
      </c>
      <c r="I195" s="5" t="n">
        <v>4</v>
      </c>
    </row>
    <row r="196" s="56" customFormat="true" ht="17.25" hidden="false" customHeight="true" outlineLevel="0" collapsed="false">
      <c r="A196" s="22" t="n">
        <v>28</v>
      </c>
      <c r="B196" s="22" t="n">
        <v>339</v>
      </c>
      <c r="C196" s="23" t="s">
        <v>1555</v>
      </c>
      <c r="D196" s="22" t="n">
        <v>2010</v>
      </c>
      <c r="E196" s="22" t="s">
        <v>1378</v>
      </c>
      <c r="F196" s="24" t="n">
        <v>0.00633553240740741</v>
      </c>
      <c r="G196" s="62" t="s">
        <v>1556</v>
      </c>
      <c r="H196" s="4" t="n">
        <v>28</v>
      </c>
      <c r="I196" s="5" t="n">
        <v>3</v>
      </c>
    </row>
    <row r="197" s="56" customFormat="true" ht="17.25" hidden="false" customHeight="true" outlineLevel="0" collapsed="false">
      <c r="A197" s="22" t="n">
        <v>29</v>
      </c>
      <c r="B197" s="22" t="n">
        <v>336</v>
      </c>
      <c r="C197" s="23" t="s">
        <v>1557</v>
      </c>
      <c r="D197" s="22" t="n">
        <v>2012</v>
      </c>
      <c r="E197" s="22" t="s">
        <v>1558</v>
      </c>
      <c r="F197" s="24" t="n">
        <v>0.00692916666666667</v>
      </c>
      <c r="G197" s="62" t="s">
        <v>1559</v>
      </c>
      <c r="H197" s="4" t="n">
        <v>29</v>
      </c>
      <c r="I197" s="5" t="n">
        <v>2</v>
      </c>
    </row>
    <row r="199" customFormat="false" ht="12.75" hidden="false" customHeight="true" outlineLevel="0" collapsed="false">
      <c r="A199" s="55" t="s">
        <v>1560</v>
      </c>
      <c r="B199" s="55"/>
      <c r="C199" s="55"/>
      <c r="D199" s="55"/>
      <c r="E199" s="55"/>
      <c r="F199" s="55"/>
      <c r="G199" s="55"/>
      <c r="H199" s="55"/>
      <c r="I199" s="55"/>
      <c r="J199" s="55"/>
      <c r="K199" s="55"/>
    </row>
    <row r="200" s="37" customFormat="true" ht="36" hidden="false" customHeight="true" outlineLevel="0" collapsed="false">
      <c r="A200" s="22" t="s">
        <v>546</v>
      </c>
      <c r="B200" s="22" t="s">
        <v>547</v>
      </c>
      <c r="C200" s="22" t="s">
        <v>548</v>
      </c>
      <c r="D200" s="22" t="s">
        <v>46</v>
      </c>
      <c r="E200" s="22" t="s">
        <v>549</v>
      </c>
      <c r="F200" s="22" t="s">
        <v>48</v>
      </c>
      <c r="G200" s="22" t="s">
        <v>431</v>
      </c>
      <c r="H200" s="2" t="s">
        <v>0</v>
      </c>
      <c r="I200" s="2" t="s">
        <v>1</v>
      </c>
    </row>
    <row r="201" s="56" customFormat="true" ht="17.25" hidden="false" customHeight="true" outlineLevel="0" collapsed="false">
      <c r="A201" s="22" t="n">
        <v>1</v>
      </c>
      <c r="B201" s="22" t="n">
        <v>156</v>
      </c>
      <c r="C201" s="23" t="s">
        <v>598</v>
      </c>
      <c r="D201" s="22" t="n">
        <v>2009</v>
      </c>
      <c r="E201" s="22" t="s">
        <v>1561</v>
      </c>
      <c r="F201" s="24" t="n">
        <v>0.0103637731481481</v>
      </c>
      <c r="G201" s="24" t="n">
        <v>0</v>
      </c>
      <c r="H201" s="4" t="n">
        <v>1</v>
      </c>
      <c r="I201" s="5" t="n">
        <v>60</v>
      </c>
    </row>
    <row r="202" s="56" customFormat="true" ht="17.25" hidden="false" customHeight="true" outlineLevel="0" collapsed="false">
      <c r="A202" s="22" t="n">
        <v>2</v>
      </c>
      <c r="B202" s="22" t="n">
        <v>152</v>
      </c>
      <c r="C202" s="23" t="s">
        <v>600</v>
      </c>
      <c r="D202" s="22" t="n">
        <v>2008</v>
      </c>
      <c r="E202" s="22" t="s">
        <v>1562</v>
      </c>
      <c r="F202" s="24" t="n">
        <v>0.0104726851851852</v>
      </c>
      <c r="G202" s="24" t="s">
        <v>1563</v>
      </c>
      <c r="H202" s="4" t="n">
        <v>2</v>
      </c>
      <c r="I202" s="5" t="n">
        <v>54</v>
      </c>
    </row>
    <row r="203" s="56" customFormat="true" ht="17.25" hidden="false" customHeight="true" outlineLevel="0" collapsed="false">
      <c r="A203" s="22" t="n">
        <v>3</v>
      </c>
      <c r="B203" s="22" t="n">
        <v>150</v>
      </c>
      <c r="C203" s="23" t="s">
        <v>1272</v>
      </c>
      <c r="D203" s="22" t="n">
        <v>2009</v>
      </c>
      <c r="E203" s="22" t="s">
        <v>1561</v>
      </c>
      <c r="F203" s="24" t="n">
        <v>0.0104788194444444</v>
      </c>
      <c r="G203" s="24" t="s">
        <v>1564</v>
      </c>
      <c r="H203" s="4" t="n">
        <v>3</v>
      </c>
      <c r="I203" s="5" t="n">
        <v>48</v>
      </c>
    </row>
    <row r="204" s="56" customFormat="true" ht="17.25" hidden="false" customHeight="true" outlineLevel="0" collapsed="false">
      <c r="A204" s="22" t="n">
        <v>4</v>
      </c>
      <c r="B204" s="22" t="n">
        <v>155</v>
      </c>
      <c r="C204" s="23" t="s">
        <v>594</v>
      </c>
      <c r="D204" s="22" t="n">
        <v>2009</v>
      </c>
      <c r="E204" s="22" t="s">
        <v>1561</v>
      </c>
      <c r="F204" s="24" t="n">
        <v>0.0106350694444444</v>
      </c>
      <c r="G204" s="24" t="s">
        <v>1565</v>
      </c>
      <c r="H204" s="4" t="n">
        <v>4</v>
      </c>
      <c r="I204" s="5" t="n">
        <v>43</v>
      </c>
    </row>
    <row r="205" s="56" customFormat="true" ht="17.25" hidden="false" customHeight="true" outlineLevel="0" collapsed="false">
      <c r="A205" s="22" t="n">
        <v>5</v>
      </c>
      <c r="B205" s="22" t="n">
        <v>154</v>
      </c>
      <c r="C205" s="23" t="s">
        <v>596</v>
      </c>
      <c r="D205" s="22" t="n">
        <v>2008</v>
      </c>
      <c r="E205" s="22" t="s">
        <v>1561</v>
      </c>
      <c r="F205" s="24" t="n">
        <v>0.0106560185185185</v>
      </c>
      <c r="G205" s="24" t="s">
        <v>1566</v>
      </c>
      <c r="H205" s="4" t="n">
        <v>5</v>
      </c>
      <c r="I205" s="5" t="n">
        <v>40</v>
      </c>
    </row>
    <row r="206" s="56" customFormat="true" ht="17.25" hidden="false" customHeight="true" outlineLevel="0" collapsed="false">
      <c r="A206" s="22" t="n">
        <v>6</v>
      </c>
      <c r="B206" s="22" t="n">
        <v>143</v>
      </c>
      <c r="C206" s="23" t="s">
        <v>139</v>
      </c>
      <c r="D206" s="22" t="n">
        <v>2008</v>
      </c>
      <c r="E206" s="22" t="s">
        <v>1429</v>
      </c>
      <c r="F206" s="24" t="n">
        <v>0.0113633101851852</v>
      </c>
      <c r="G206" s="24" t="s">
        <v>1567</v>
      </c>
      <c r="H206" s="4" t="n">
        <v>6</v>
      </c>
      <c r="I206" s="5" t="n">
        <v>38</v>
      </c>
    </row>
    <row r="207" s="56" customFormat="true" ht="17.25" hidden="false" customHeight="true" outlineLevel="0" collapsed="false">
      <c r="A207" s="22" t="n">
        <v>7</v>
      </c>
      <c r="B207" s="22" t="n">
        <v>141</v>
      </c>
      <c r="C207" s="23" t="s">
        <v>145</v>
      </c>
      <c r="D207" s="22" t="n">
        <v>2009</v>
      </c>
      <c r="E207" s="22" t="s">
        <v>1568</v>
      </c>
      <c r="F207" s="24" t="n">
        <v>0.0117001157407407</v>
      </c>
      <c r="G207" s="24" t="s">
        <v>1569</v>
      </c>
      <c r="H207" s="4" t="n">
        <v>7</v>
      </c>
      <c r="I207" s="5" t="n">
        <v>36</v>
      </c>
    </row>
    <row r="208" s="56" customFormat="true" ht="17.25" hidden="false" customHeight="true" outlineLevel="0" collapsed="false">
      <c r="A208" s="22" t="n">
        <v>8</v>
      </c>
      <c r="B208" s="22" t="n">
        <v>142</v>
      </c>
      <c r="C208" s="23" t="s">
        <v>1570</v>
      </c>
      <c r="D208" s="22" t="n">
        <v>2009</v>
      </c>
      <c r="E208" s="22" t="s">
        <v>1365</v>
      </c>
      <c r="F208" s="24" t="n">
        <v>0.0118415509259259</v>
      </c>
      <c r="G208" s="24" t="s">
        <v>1571</v>
      </c>
      <c r="H208" s="4" t="n">
        <v>8</v>
      </c>
      <c r="I208" s="5" t="n">
        <v>34</v>
      </c>
    </row>
    <row r="209" s="56" customFormat="true" ht="17.25" hidden="false" customHeight="true" outlineLevel="0" collapsed="false">
      <c r="A209" s="22" t="n">
        <v>9</v>
      </c>
      <c r="B209" s="22" t="n">
        <v>157</v>
      </c>
      <c r="C209" s="23" t="s">
        <v>157</v>
      </c>
      <c r="D209" s="22" t="n">
        <v>2008</v>
      </c>
      <c r="E209" s="22" t="s">
        <v>1572</v>
      </c>
      <c r="F209" s="24" t="n">
        <v>0.0118894675925926</v>
      </c>
      <c r="G209" s="24" t="s">
        <v>1573</v>
      </c>
      <c r="H209" s="4" t="n">
        <v>9</v>
      </c>
      <c r="I209" s="5" t="n">
        <v>32</v>
      </c>
    </row>
    <row r="210" s="56" customFormat="true" ht="17.25" hidden="false" customHeight="true" outlineLevel="0" collapsed="false">
      <c r="A210" s="22" t="n">
        <v>10</v>
      </c>
      <c r="B210" s="22" t="n">
        <v>135</v>
      </c>
      <c r="C210" s="23" t="s">
        <v>383</v>
      </c>
      <c r="D210" s="22" t="n">
        <v>2009</v>
      </c>
      <c r="E210" s="22" t="s">
        <v>57</v>
      </c>
      <c r="F210" s="24" t="n">
        <v>0.0119751157407407</v>
      </c>
      <c r="G210" s="24" t="s">
        <v>1574</v>
      </c>
      <c r="H210" s="4" t="n">
        <v>10</v>
      </c>
      <c r="I210" s="5" t="n">
        <v>31</v>
      </c>
    </row>
    <row r="211" s="56" customFormat="true" ht="17.25" hidden="false" customHeight="true" outlineLevel="0" collapsed="false">
      <c r="A211" s="22" t="n">
        <v>11</v>
      </c>
      <c r="B211" s="22" t="n">
        <v>133</v>
      </c>
      <c r="C211" s="23" t="s">
        <v>159</v>
      </c>
      <c r="D211" s="22" t="n">
        <v>2008</v>
      </c>
      <c r="E211" s="22" t="s">
        <v>57</v>
      </c>
      <c r="F211" s="24" t="n">
        <v>0.0119837962962963</v>
      </c>
      <c r="G211" s="24" t="s">
        <v>1575</v>
      </c>
      <c r="H211" s="4" t="n">
        <v>11</v>
      </c>
      <c r="I211" s="5" t="n">
        <v>30</v>
      </c>
    </row>
    <row r="212" s="56" customFormat="true" ht="17.25" hidden="false" customHeight="true" outlineLevel="0" collapsed="false">
      <c r="A212" s="22" t="n">
        <v>12</v>
      </c>
      <c r="B212" s="22" t="n">
        <v>145</v>
      </c>
      <c r="C212" s="23" t="s">
        <v>1576</v>
      </c>
      <c r="D212" s="22" t="n">
        <v>2009</v>
      </c>
      <c r="E212" s="22" t="s">
        <v>232</v>
      </c>
      <c r="F212" s="24" t="n">
        <v>0.0120253472222222</v>
      </c>
      <c r="G212" s="24" t="s">
        <v>1577</v>
      </c>
      <c r="H212" s="4" t="n">
        <v>12</v>
      </c>
      <c r="I212" s="5" t="n">
        <v>28</v>
      </c>
    </row>
    <row r="213" s="56" customFormat="true" ht="17.25" hidden="false" customHeight="true" outlineLevel="0" collapsed="false">
      <c r="A213" s="22" t="n">
        <v>13</v>
      </c>
      <c r="B213" s="22" t="n">
        <v>144</v>
      </c>
      <c r="C213" s="23" t="s">
        <v>140</v>
      </c>
      <c r="D213" s="22" t="n">
        <v>2003</v>
      </c>
      <c r="E213" s="22" t="s">
        <v>1578</v>
      </c>
      <c r="F213" s="24" t="n">
        <v>0.0124199074074074</v>
      </c>
      <c r="G213" s="24" t="s">
        <v>1579</v>
      </c>
      <c r="H213" s="4" t="n">
        <v>13</v>
      </c>
      <c r="I213" s="5" t="n">
        <v>26</v>
      </c>
    </row>
    <row r="214" s="56" customFormat="true" ht="17.25" hidden="false" customHeight="true" outlineLevel="0" collapsed="false">
      <c r="A214" s="22" t="n">
        <v>14</v>
      </c>
      <c r="B214" s="22" t="n">
        <v>132</v>
      </c>
      <c r="C214" s="23" t="s">
        <v>386</v>
      </c>
      <c r="D214" s="22" t="n">
        <v>2009</v>
      </c>
      <c r="E214" s="22" t="s">
        <v>57</v>
      </c>
      <c r="F214" s="24" t="n">
        <v>0.0124516203703704</v>
      </c>
      <c r="G214" s="24" t="s">
        <v>1580</v>
      </c>
      <c r="H214" s="4" t="n">
        <v>14</v>
      </c>
      <c r="I214" s="5" t="n">
        <v>24</v>
      </c>
    </row>
    <row r="215" s="56" customFormat="true" ht="17.25" hidden="false" customHeight="true" outlineLevel="0" collapsed="false">
      <c r="A215" s="22" t="n">
        <v>15</v>
      </c>
      <c r="B215" s="22" t="n">
        <v>131</v>
      </c>
      <c r="C215" s="23" t="s">
        <v>1581</v>
      </c>
      <c r="D215" s="22" t="n">
        <v>2009</v>
      </c>
      <c r="E215" s="22" t="s">
        <v>1582</v>
      </c>
      <c r="F215" s="24" t="n">
        <v>0.0125378472222222</v>
      </c>
      <c r="G215" s="24" t="s">
        <v>1583</v>
      </c>
      <c r="H215" s="4" t="n">
        <v>15</v>
      </c>
      <c r="I215" s="5" t="n">
        <v>22</v>
      </c>
    </row>
    <row r="216" s="56" customFormat="true" ht="17.25" hidden="false" customHeight="true" outlineLevel="0" collapsed="false">
      <c r="A216" s="22" t="n">
        <v>16</v>
      </c>
      <c r="B216" s="22" t="n">
        <v>151</v>
      </c>
      <c r="C216" s="23" t="s">
        <v>608</v>
      </c>
      <c r="D216" s="22" t="n">
        <v>2008</v>
      </c>
      <c r="E216" s="22" t="s">
        <v>1355</v>
      </c>
      <c r="F216" s="24" t="s">
        <v>1584</v>
      </c>
      <c r="G216" s="24" t="n">
        <v>0.00218055555555556</v>
      </c>
      <c r="H216" s="4" t="n">
        <v>16</v>
      </c>
      <c r="I216" s="5" t="n">
        <v>20</v>
      </c>
    </row>
    <row r="217" s="56" customFormat="true" ht="17.25" hidden="false" customHeight="true" outlineLevel="0" collapsed="false">
      <c r="A217" s="22" t="n">
        <v>17</v>
      </c>
      <c r="B217" s="22" t="n">
        <v>136</v>
      </c>
      <c r="C217" s="23" t="s">
        <v>153</v>
      </c>
      <c r="D217" s="22" t="n">
        <v>2009</v>
      </c>
      <c r="E217" s="22" t="s">
        <v>57</v>
      </c>
      <c r="F217" s="24" t="n">
        <v>0.013077662037037</v>
      </c>
      <c r="G217" s="24" t="s">
        <v>1585</v>
      </c>
      <c r="H217" s="4" t="n">
        <v>17</v>
      </c>
      <c r="I217" s="5" t="n">
        <v>18</v>
      </c>
    </row>
    <row r="218" s="56" customFormat="true" ht="17.25" hidden="false" customHeight="true" outlineLevel="0" collapsed="false">
      <c r="A218" s="22" t="n">
        <v>18</v>
      </c>
      <c r="B218" s="22" t="n">
        <v>140</v>
      </c>
      <c r="C218" s="23" t="s">
        <v>163</v>
      </c>
      <c r="D218" s="22" t="n">
        <v>2008</v>
      </c>
      <c r="E218" s="22" t="s">
        <v>1479</v>
      </c>
      <c r="F218" s="24" t="n">
        <v>0.0136980324074074</v>
      </c>
      <c r="G218" s="24" t="s">
        <v>1586</v>
      </c>
      <c r="H218" s="4" t="n">
        <v>18</v>
      </c>
      <c r="I218" s="5" t="n">
        <v>16</v>
      </c>
    </row>
    <row r="219" s="56" customFormat="true" ht="17.25" hidden="false" customHeight="true" outlineLevel="0" collapsed="false">
      <c r="A219" s="22" t="n">
        <v>19</v>
      </c>
      <c r="B219" s="22" t="n">
        <v>139</v>
      </c>
      <c r="C219" s="23" t="s">
        <v>161</v>
      </c>
      <c r="D219" s="22" t="n">
        <v>2008</v>
      </c>
      <c r="E219" s="22" t="s">
        <v>1479</v>
      </c>
      <c r="F219" s="24" t="n">
        <v>0.0141140046296296</v>
      </c>
      <c r="G219" s="24" t="s">
        <v>1587</v>
      </c>
      <c r="H219" s="4" t="n">
        <v>19</v>
      </c>
      <c r="I219" s="5" t="n">
        <v>14</v>
      </c>
    </row>
    <row r="221" customFormat="false" ht="12.75" hidden="false" customHeight="true" outlineLevel="0" collapsed="false">
      <c r="A221" s="55" t="s">
        <v>1588</v>
      </c>
      <c r="B221" s="55"/>
      <c r="C221" s="55"/>
      <c r="D221" s="55"/>
      <c r="E221" s="55"/>
      <c r="F221" s="55"/>
      <c r="G221" s="55"/>
      <c r="H221" s="55"/>
      <c r="I221" s="55"/>
      <c r="J221" s="55"/>
      <c r="K221" s="55"/>
    </row>
    <row r="222" s="37" customFormat="true" ht="36" hidden="false" customHeight="true" outlineLevel="0" collapsed="false">
      <c r="A222" s="22" t="s">
        <v>546</v>
      </c>
      <c r="B222" s="22" t="s">
        <v>547</v>
      </c>
      <c r="C222" s="22" t="s">
        <v>548</v>
      </c>
      <c r="D222" s="22" t="s">
        <v>46</v>
      </c>
      <c r="E222" s="22" t="s">
        <v>549</v>
      </c>
      <c r="F222" s="22" t="s">
        <v>48</v>
      </c>
      <c r="G222" s="22" t="s">
        <v>431</v>
      </c>
      <c r="H222" s="2" t="s">
        <v>0</v>
      </c>
      <c r="I222" s="2" t="s">
        <v>1</v>
      </c>
    </row>
    <row r="223" s="56" customFormat="true" ht="17.25" hidden="false" customHeight="true" outlineLevel="0" collapsed="false">
      <c r="A223" s="22" t="n">
        <v>1</v>
      </c>
      <c r="B223" s="22" t="n">
        <v>168</v>
      </c>
      <c r="C223" s="23" t="s">
        <v>127</v>
      </c>
      <c r="D223" s="22" t="n">
        <v>2007</v>
      </c>
      <c r="E223" s="22" t="s">
        <v>1589</v>
      </c>
      <c r="F223" s="24" t="n">
        <v>0.010459837962963</v>
      </c>
      <c r="G223" s="24" t="n">
        <v>0</v>
      </c>
      <c r="H223" s="4" t="n">
        <v>1</v>
      </c>
      <c r="I223" s="5" t="n">
        <v>60</v>
      </c>
    </row>
    <row r="224" s="56" customFormat="true" ht="17.25" hidden="false" customHeight="true" outlineLevel="0" collapsed="false">
      <c r="A224" s="22" t="n">
        <v>2</v>
      </c>
      <c r="B224" s="22" t="n">
        <v>160</v>
      </c>
      <c r="C224" s="23" t="s">
        <v>1590</v>
      </c>
      <c r="D224" s="22" t="n">
        <v>2007</v>
      </c>
      <c r="E224" s="22" t="s">
        <v>1355</v>
      </c>
      <c r="F224" s="24" t="n">
        <v>0.0105946759259259</v>
      </c>
      <c r="G224" s="24" t="s">
        <v>1591</v>
      </c>
      <c r="H224" s="4" t="n">
        <v>2</v>
      </c>
      <c r="I224" s="5" t="n">
        <v>54</v>
      </c>
    </row>
    <row r="225" s="56" customFormat="true" ht="17.25" hidden="false" customHeight="true" outlineLevel="0" collapsed="false">
      <c r="A225" s="22" t="n">
        <v>3</v>
      </c>
      <c r="B225" s="22" t="n">
        <v>166</v>
      </c>
      <c r="C225" s="23" t="s">
        <v>399</v>
      </c>
      <c r="D225" s="22" t="n">
        <v>2006</v>
      </c>
      <c r="E225" s="22" t="s">
        <v>69</v>
      </c>
      <c r="F225" s="24" t="n">
        <v>0.011456712962963</v>
      </c>
      <c r="G225" s="24" t="s">
        <v>1592</v>
      </c>
      <c r="H225" s="4" t="n">
        <v>3</v>
      </c>
      <c r="I225" s="5" t="n">
        <v>48</v>
      </c>
    </row>
    <row r="226" s="56" customFormat="true" ht="17.25" hidden="false" customHeight="true" outlineLevel="0" collapsed="false">
      <c r="A226" s="22" t="n">
        <v>4</v>
      </c>
      <c r="B226" s="22" t="n">
        <v>169</v>
      </c>
      <c r="C226" s="23" t="s">
        <v>126</v>
      </c>
      <c r="D226" s="22" t="n">
        <v>2006</v>
      </c>
      <c r="E226" s="22" t="s">
        <v>57</v>
      </c>
      <c r="F226" s="24" t="n">
        <v>0.0116668981481481</v>
      </c>
      <c r="G226" s="24" t="s">
        <v>1593</v>
      </c>
      <c r="H226" s="4" t="n">
        <v>4</v>
      </c>
      <c r="I226" s="5" t="n">
        <v>43</v>
      </c>
    </row>
    <row r="227" s="56" customFormat="true" ht="17.25" hidden="false" customHeight="true" outlineLevel="0" collapsed="false">
      <c r="A227" s="22" t="n">
        <v>5</v>
      </c>
      <c r="B227" s="22" t="n">
        <v>164</v>
      </c>
      <c r="C227" s="23" t="s">
        <v>129</v>
      </c>
      <c r="D227" s="22" t="n">
        <v>2006</v>
      </c>
      <c r="E227" s="22" t="s">
        <v>1471</v>
      </c>
      <c r="F227" s="24" t="n">
        <v>0.0121689814814815</v>
      </c>
      <c r="G227" s="24" t="s">
        <v>1594</v>
      </c>
      <c r="H227" s="4" t="n">
        <v>5</v>
      </c>
      <c r="I227" s="5" t="n">
        <v>40</v>
      </c>
    </row>
    <row r="228" s="56" customFormat="true" ht="17.25" hidden="false" customHeight="true" outlineLevel="0" collapsed="false">
      <c r="A228" s="22" t="n">
        <v>6</v>
      </c>
      <c r="B228" s="22" t="n">
        <v>158</v>
      </c>
      <c r="C228" s="23" t="s">
        <v>1595</v>
      </c>
      <c r="D228" s="22" t="n">
        <v>2007</v>
      </c>
      <c r="E228" s="22" t="s">
        <v>1349</v>
      </c>
      <c r="F228" s="24" t="n">
        <v>0.0136325231481481</v>
      </c>
      <c r="G228" s="24" t="s">
        <v>1596</v>
      </c>
      <c r="H228" s="4" t="n">
        <v>6</v>
      </c>
      <c r="I228" s="5" t="n">
        <v>38</v>
      </c>
    </row>
    <row r="229" s="56" customFormat="true" ht="17.25" hidden="false" customHeight="true" outlineLevel="0" collapsed="false">
      <c r="A229" s="22" t="n">
        <v>7</v>
      </c>
      <c r="B229" s="22" t="n">
        <v>170</v>
      </c>
      <c r="C229" s="23" t="s">
        <v>136</v>
      </c>
      <c r="D229" s="22" t="n">
        <v>2007</v>
      </c>
      <c r="E229" s="22" t="s">
        <v>57</v>
      </c>
      <c r="F229" s="24" t="n">
        <v>0.0139017361111111</v>
      </c>
      <c r="G229" s="24" t="s">
        <v>1597</v>
      </c>
      <c r="H229" s="4" t="n">
        <v>7</v>
      </c>
      <c r="I229" s="5" t="n">
        <v>36</v>
      </c>
    </row>
    <row r="230" s="56" customFormat="true" ht="17.25" hidden="false" customHeight="true" outlineLevel="0" collapsed="false">
      <c r="A230" s="22" t="n">
        <v>8</v>
      </c>
      <c r="B230" s="22" t="n">
        <v>165</v>
      </c>
      <c r="C230" s="23" t="s">
        <v>625</v>
      </c>
      <c r="D230" s="22" t="n">
        <v>2006</v>
      </c>
      <c r="E230" s="22" t="s">
        <v>130</v>
      </c>
      <c r="F230" s="24" t="n">
        <v>0.014481712962963</v>
      </c>
      <c r="G230" s="24" t="s">
        <v>1598</v>
      </c>
      <c r="H230" s="4" t="n">
        <v>8</v>
      </c>
      <c r="I230" s="5" t="n">
        <v>34</v>
      </c>
    </row>
    <row r="231" s="56" customFormat="true" ht="17.25" hidden="false" customHeight="true" outlineLevel="0" collapsed="false">
      <c r="A231" s="22" t="n">
        <v>9</v>
      </c>
      <c r="B231" s="22" t="n">
        <v>167</v>
      </c>
      <c r="C231" s="23" t="s">
        <v>134</v>
      </c>
      <c r="D231" s="22" t="n">
        <v>2006</v>
      </c>
      <c r="E231" s="22" t="s">
        <v>69</v>
      </c>
      <c r="F231" s="24" t="n">
        <v>0.0166962962962963</v>
      </c>
      <c r="G231" s="24" t="s">
        <v>1599</v>
      </c>
      <c r="H231" s="4" t="n">
        <v>9</v>
      </c>
      <c r="I231" s="5" t="n">
        <v>32</v>
      </c>
    </row>
    <row r="233" customFormat="false" ht="12.75" hidden="false" customHeight="true" outlineLevel="0" collapsed="false">
      <c r="A233" s="55" t="s">
        <v>1600</v>
      </c>
      <c r="B233" s="55"/>
      <c r="C233" s="55"/>
      <c r="D233" s="55"/>
      <c r="E233" s="55"/>
      <c r="F233" s="55"/>
      <c r="G233" s="55"/>
      <c r="H233" s="55"/>
      <c r="I233" s="55"/>
      <c r="J233" s="55"/>
      <c r="K233" s="55"/>
    </row>
    <row r="234" s="37" customFormat="true" ht="36" hidden="false" customHeight="true" outlineLevel="0" collapsed="false">
      <c r="A234" s="22" t="s">
        <v>546</v>
      </c>
      <c r="B234" s="22" t="s">
        <v>547</v>
      </c>
      <c r="C234" s="22" t="s">
        <v>548</v>
      </c>
      <c r="D234" s="22" t="s">
        <v>46</v>
      </c>
      <c r="E234" s="22" t="s">
        <v>549</v>
      </c>
      <c r="F234" s="22" t="s">
        <v>48</v>
      </c>
      <c r="G234" s="22" t="s">
        <v>431</v>
      </c>
      <c r="H234" s="2" t="s">
        <v>0</v>
      </c>
      <c r="I234" s="2" t="s">
        <v>1</v>
      </c>
    </row>
    <row r="235" s="56" customFormat="true" ht="17.25" hidden="false" customHeight="true" outlineLevel="0" collapsed="false">
      <c r="A235" s="22" t="n">
        <v>1</v>
      </c>
      <c r="B235" s="22" t="n">
        <v>65</v>
      </c>
      <c r="C235" s="23" t="s">
        <v>1315</v>
      </c>
      <c r="D235" s="22" t="n">
        <v>2005</v>
      </c>
      <c r="E235" s="22" t="s">
        <v>1601</v>
      </c>
      <c r="F235" s="24" t="n">
        <v>0.0199434027777778</v>
      </c>
      <c r="G235" s="24" t="n">
        <v>0</v>
      </c>
      <c r="H235" s="4" t="n">
        <v>1</v>
      </c>
      <c r="I235" s="5" t="n">
        <v>60</v>
      </c>
    </row>
    <row r="236" s="56" customFormat="true" ht="17.25" hidden="false" customHeight="true" outlineLevel="0" collapsed="false">
      <c r="A236" s="22" t="n">
        <v>2</v>
      </c>
      <c r="B236" s="22" t="n">
        <v>66</v>
      </c>
      <c r="C236" s="23" t="s">
        <v>944</v>
      </c>
      <c r="D236" s="22" t="n">
        <v>2004</v>
      </c>
      <c r="E236" s="22" t="s">
        <v>1349</v>
      </c>
      <c r="F236" s="24" t="n">
        <v>0.0201288194444444</v>
      </c>
      <c r="G236" s="24" t="s">
        <v>1602</v>
      </c>
      <c r="H236" s="4" t="n">
        <v>2</v>
      </c>
      <c r="I236" s="5" t="n">
        <v>54</v>
      </c>
    </row>
    <row r="237" s="56" customFormat="true" ht="17.25" hidden="false" customHeight="true" outlineLevel="0" collapsed="false">
      <c r="A237" s="22" t="n">
        <v>3</v>
      </c>
      <c r="B237" s="22" t="n">
        <v>64</v>
      </c>
      <c r="C237" s="23" t="s">
        <v>1603</v>
      </c>
      <c r="D237" s="22" t="n">
        <v>2005</v>
      </c>
      <c r="E237" s="22" t="s">
        <v>1604</v>
      </c>
      <c r="F237" s="24" t="n">
        <v>0.0231372685185185</v>
      </c>
      <c r="G237" s="24" t="s">
        <v>1605</v>
      </c>
      <c r="H237" s="4" t="n">
        <v>3</v>
      </c>
      <c r="I237" s="5" t="n">
        <v>48</v>
      </c>
    </row>
    <row r="238" s="56" customFormat="true" ht="17.25" hidden="false" customHeight="true" outlineLevel="0" collapsed="false">
      <c r="A238" s="22" t="n">
        <v>4</v>
      </c>
      <c r="B238" s="22" t="n">
        <v>62</v>
      </c>
      <c r="C238" s="23" t="s">
        <v>172</v>
      </c>
      <c r="D238" s="22" t="n">
        <v>2005</v>
      </c>
      <c r="E238" s="22" t="s">
        <v>57</v>
      </c>
      <c r="F238" s="24" t="n">
        <v>0.0277719907407407</v>
      </c>
      <c r="G238" s="24" t="s">
        <v>1606</v>
      </c>
      <c r="H238" s="4" t="n">
        <v>4</v>
      </c>
      <c r="I238" s="5" t="n">
        <v>43</v>
      </c>
    </row>
    <row r="239" s="56" customFormat="true" ht="17.25" hidden="false" customHeight="true" outlineLevel="0" collapsed="false">
      <c r="A239" s="63" t="s">
        <v>1481</v>
      </c>
      <c r="B239" s="63" t="n">
        <v>63</v>
      </c>
      <c r="C239" s="64" t="s">
        <v>943</v>
      </c>
      <c r="D239" s="63" t="n">
        <v>2004</v>
      </c>
      <c r="E239" s="63" t="s">
        <v>60</v>
      </c>
      <c r="F239" s="65" t="n">
        <v>0.0656292824074074</v>
      </c>
      <c r="G239" s="66" t="n">
        <v>0</v>
      </c>
      <c r="H239" s="4" t="n">
        <v>1</v>
      </c>
      <c r="I239" s="5" t="n">
        <v>60</v>
      </c>
    </row>
    <row r="240" s="56" customFormat="true" ht="17.25" hidden="false" customHeight="true" outlineLevel="0" collapsed="false">
      <c r="A240" s="63" t="s">
        <v>1481</v>
      </c>
      <c r="B240" s="63" t="n">
        <v>67</v>
      </c>
      <c r="C240" s="64" t="s">
        <v>166</v>
      </c>
      <c r="D240" s="63" t="n">
        <v>2004</v>
      </c>
      <c r="E240" s="63" t="s">
        <v>76</v>
      </c>
      <c r="F240" s="65" t="n">
        <v>0.0685346064814815</v>
      </c>
      <c r="G240" s="65" t="s">
        <v>844</v>
      </c>
      <c r="H240" s="4" t="n">
        <v>2</v>
      </c>
      <c r="I240" s="5" t="n">
        <v>54</v>
      </c>
    </row>
    <row r="242" customFormat="false" ht="12.75" hidden="false" customHeight="true" outlineLevel="0" collapsed="false">
      <c r="A242" s="55" t="s">
        <v>1607</v>
      </c>
      <c r="B242" s="55"/>
      <c r="C242" s="55"/>
      <c r="D242" s="55"/>
      <c r="E242" s="55"/>
      <c r="F242" s="55"/>
      <c r="G242" s="55"/>
      <c r="H242" s="55"/>
      <c r="I242" s="55"/>
      <c r="J242" s="55"/>
      <c r="K242" s="55"/>
    </row>
    <row r="243" s="37" customFormat="true" ht="36" hidden="false" customHeight="true" outlineLevel="0" collapsed="false">
      <c r="A243" s="22" t="s">
        <v>546</v>
      </c>
      <c r="B243" s="22" t="s">
        <v>547</v>
      </c>
      <c r="C243" s="22" t="s">
        <v>548</v>
      </c>
      <c r="D243" s="22" t="s">
        <v>46</v>
      </c>
      <c r="E243" s="22" t="s">
        <v>549</v>
      </c>
      <c r="F243" s="22" t="s">
        <v>48</v>
      </c>
      <c r="G243" s="22" t="s">
        <v>431</v>
      </c>
      <c r="H243" s="2" t="s">
        <v>0</v>
      </c>
      <c r="I243" s="2" t="s">
        <v>1</v>
      </c>
    </row>
    <row r="244" s="56" customFormat="true" ht="17.25" hidden="false" customHeight="true" outlineLevel="0" collapsed="false">
      <c r="A244" s="22" t="n">
        <v>1</v>
      </c>
      <c r="B244" s="22" t="n">
        <v>71</v>
      </c>
      <c r="C244" s="23" t="s">
        <v>61</v>
      </c>
      <c r="D244" s="22" t="n">
        <v>1993</v>
      </c>
      <c r="E244" s="22" t="s">
        <v>62</v>
      </c>
      <c r="F244" s="24" t="n">
        <v>0.0214577546296296</v>
      </c>
      <c r="G244" s="24" t="n">
        <v>0</v>
      </c>
      <c r="H244" s="4" t="n">
        <v>1</v>
      </c>
      <c r="I244" s="5" t="n">
        <v>60</v>
      </c>
    </row>
    <row r="245" s="56" customFormat="true" ht="17.25" hidden="false" customHeight="true" outlineLevel="0" collapsed="false">
      <c r="A245" s="22" t="n">
        <v>2</v>
      </c>
      <c r="B245" s="22" t="n">
        <v>70</v>
      </c>
      <c r="C245" s="23" t="s">
        <v>64</v>
      </c>
      <c r="D245" s="22" t="n">
        <v>2003</v>
      </c>
      <c r="E245" s="22" t="s">
        <v>1355</v>
      </c>
      <c r="F245" s="24" t="n">
        <v>0.0244113425925926</v>
      </c>
      <c r="G245" s="24" t="s">
        <v>1608</v>
      </c>
      <c r="H245" s="4" t="n">
        <v>2</v>
      </c>
      <c r="I245" s="5" t="n">
        <v>54</v>
      </c>
    </row>
    <row r="246" s="56" customFormat="true" ht="17.25" hidden="false" customHeight="true" outlineLevel="0" collapsed="false">
      <c r="A246" s="22" t="n">
        <v>3</v>
      </c>
      <c r="B246" s="22" t="n">
        <v>72</v>
      </c>
      <c r="C246" s="23" t="s">
        <v>68</v>
      </c>
      <c r="D246" s="22" t="n">
        <v>2001</v>
      </c>
      <c r="E246" s="22" t="s">
        <v>69</v>
      </c>
      <c r="F246" s="24" t="n">
        <v>0.0260697916666667</v>
      </c>
      <c r="G246" s="24" t="s">
        <v>1609</v>
      </c>
      <c r="H246" s="4" t="n">
        <v>3</v>
      </c>
      <c r="I246" s="5" t="n">
        <v>48</v>
      </c>
    </row>
    <row r="247" s="56" customFormat="true" ht="17.25" hidden="false" customHeight="true" outlineLevel="0" collapsed="false">
      <c r="A247" s="22" t="n">
        <v>4</v>
      </c>
      <c r="B247" s="22" t="n">
        <v>68</v>
      </c>
      <c r="C247" s="23" t="s">
        <v>1610</v>
      </c>
      <c r="D247" s="22" t="n">
        <v>1999</v>
      </c>
      <c r="E247" s="22" t="s">
        <v>51</v>
      </c>
      <c r="F247" s="24" t="n">
        <v>0.0263743055555556</v>
      </c>
      <c r="G247" s="24" t="s">
        <v>1150</v>
      </c>
      <c r="H247" s="4" t="n">
        <v>4</v>
      </c>
      <c r="I247" s="5" t="n">
        <v>43</v>
      </c>
    </row>
    <row r="249" customFormat="false" ht="12.75" hidden="false" customHeight="true" outlineLevel="0" collapsed="false">
      <c r="A249" s="55" t="s">
        <v>1611</v>
      </c>
      <c r="B249" s="55"/>
      <c r="C249" s="55"/>
      <c r="D249" s="55"/>
      <c r="E249" s="55"/>
      <c r="F249" s="55"/>
      <c r="G249" s="55"/>
      <c r="H249" s="55"/>
      <c r="I249" s="55"/>
      <c r="J249" s="55"/>
      <c r="K249" s="55"/>
    </row>
    <row r="250" s="37" customFormat="true" ht="36" hidden="false" customHeight="true" outlineLevel="0" collapsed="false">
      <c r="A250" s="22" t="s">
        <v>546</v>
      </c>
      <c r="B250" s="22" t="s">
        <v>547</v>
      </c>
      <c r="C250" s="22" t="s">
        <v>548</v>
      </c>
      <c r="D250" s="22" t="s">
        <v>46</v>
      </c>
      <c r="E250" s="22" t="s">
        <v>549</v>
      </c>
      <c r="F250" s="22" t="s">
        <v>48</v>
      </c>
      <c r="G250" s="22" t="s">
        <v>431</v>
      </c>
      <c r="H250" s="2" t="s">
        <v>0</v>
      </c>
      <c r="I250" s="2" t="s">
        <v>1</v>
      </c>
    </row>
    <row r="251" s="56" customFormat="true" ht="17.25" hidden="false" customHeight="true" outlineLevel="0" collapsed="false">
      <c r="A251" s="63" t="s">
        <v>1481</v>
      </c>
      <c r="B251" s="63" t="n">
        <v>12</v>
      </c>
      <c r="C251" s="64" t="s">
        <v>66</v>
      </c>
      <c r="D251" s="63" t="n">
        <v>1984</v>
      </c>
      <c r="E251" s="63" t="s">
        <v>51</v>
      </c>
      <c r="F251" s="65" t="n">
        <v>0.0766336805555556</v>
      </c>
      <c r="G251" s="65" t="s">
        <v>1612</v>
      </c>
      <c r="H251" s="4" t="n">
        <v>1</v>
      </c>
      <c r="I251" s="5" t="n">
        <v>60</v>
      </c>
    </row>
    <row r="253" customFormat="false" ht="12.75" hidden="false" customHeight="true" outlineLevel="0" collapsed="false">
      <c r="A253" s="55" t="s">
        <v>1613</v>
      </c>
      <c r="B253" s="55"/>
      <c r="C253" s="55"/>
      <c r="D253" s="55"/>
      <c r="E253" s="55"/>
      <c r="F253" s="55"/>
      <c r="G253" s="55"/>
      <c r="H253" s="55"/>
      <c r="I253" s="55"/>
      <c r="J253" s="55"/>
      <c r="K253" s="55"/>
    </row>
    <row r="254" s="37" customFormat="true" ht="36" hidden="false" customHeight="true" outlineLevel="0" collapsed="false">
      <c r="A254" s="22" t="s">
        <v>546</v>
      </c>
      <c r="B254" s="22" t="s">
        <v>547</v>
      </c>
      <c r="C254" s="22" t="s">
        <v>548</v>
      </c>
      <c r="D254" s="22" t="s">
        <v>46</v>
      </c>
      <c r="E254" s="22" t="s">
        <v>549</v>
      </c>
      <c r="F254" s="22" t="s">
        <v>48</v>
      </c>
      <c r="G254" s="22" t="s">
        <v>431</v>
      </c>
      <c r="H254" s="2" t="s">
        <v>0</v>
      </c>
      <c r="I254" s="2" t="s">
        <v>1</v>
      </c>
    </row>
    <row r="255" s="56" customFormat="true" ht="17.25" hidden="false" customHeight="true" outlineLevel="0" collapsed="false">
      <c r="A255" s="22" t="n">
        <v>1</v>
      </c>
      <c r="B255" s="22" t="n">
        <v>174</v>
      </c>
      <c r="C255" s="23" t="s">
        <v>1614</v>
      </c>
      <c r="D255" s="22" t="n">
        <v>1975</v>
      </c>
      <c r="E255" s="22" t="s">
        <v>53</v>
      </c>
      <c r="F255" s="24" t="n">
        <v>0.0252197916666667</v>
      </c>
      <c r="G255" s="24" t="n">
        <v>0</v>
      </c>
      <c r="H255" s="4" t="n">
        <v>1</v>
      </c>
      <c r="I255" s="5" t="n">
        <v>60</v>
      </c>
    </row>
    <row r="256" s="56" customFormat="true" ht="17.25" hidden="false" customHeight="true" outlineLevel="0" collapsed="false">
      <c r="A256" s="22" t="n">
        <v>2</v>
      </c>
      <c r="B256" s="22" t="n">
        <v>73</v>
      </c>
      <c r="C256" s="23" t="s">
        <v>1615</v>
      </c>
      <c r="D256" s="22" t="n">
        <v>1981</v>
      </c>
      <c r="E256" s="22" t="s">
        <v>1616</v>
      </c>
      <c r="F256" s="24" t="n">
        <v>0.02723125</v>
      </c>
      <c r="G256" s="24" t="s">
        <v>1617</v>
      </c>
      <c r="H256" s="4" t="n">
        <v>2</v>
      </c>
      <c r="I256" s="5" t="n">
        <v>54</v>
      </c>
    </row>
    <row r="257" s="56" customFormat="true" ht="17.25" hidden="false" customHeight="true" outlineLevel="0" collapsed="false">
      <c r="A257" s="22" t="n">
        <v>3</v>
      </c>
      <c r="B257" s="22" t="n">
        <v>74</v>
      </c>
      <c r="C257" s="23" t="s">
        <v>645</v>
      </c>
      <c r="D257" s="22" t="n">
        <v>1982</v>
      </c>
      <c r="E257" s="22" t="s">
        <v>208</v>
      </c>
      <c r="F257" s="24" t="n">
        <v>0.032156712962963</v>
      </c>
      <c r="G257" s="24" t="s">
        <v>1618</v>
      </c>
      <c r="H257" s="4" t="n">
        <v>3</v>
      </c>
      <c r="I257" s="5" t="n">
        <v>48</v>
      </c>
    </row>
    <row r="259" customFormat="false" ht="12.75" hidden="false" customHeight="true" outlineLevel="0" collapsed="false">
      <c r="A259" s="55" t="s">
        <v>1619</v>
      </c>
      <c r="B259" s="55"/>
      <c r="C259" s="55"/>
      <c r="D259" s="55"/>
      <c r="E259" s="55"/>
      <c r="F259" s="55"/>
      <c r="G259" s="55"/>
      <c r="H259" s="55"/>
      <c r="I259" s="55"/>
      <c r="J259" s="55"/>
      <c r="K259" s="55"/>
    </row>
    <row r="260" s="37" customFormat="true" ht="36" hidden="false" customHeight="true" outlineLevel="0" collapsed="false">
      <c r="A260" s="22" t="s">
        <v>546</v>
      </c>
      <c r="B260" s="22" t="s">
        <v>547</v>
      </c>
      <c r="C260" s="22" t="s">
        <v>548</v>
      </c>
      <c r="D260" s="22" t="s">
        <v>46</v>
      </c>
      <c r="E260" s="22" t="s">
        <v>549</v>
      </c>
      <c r="F260" s="22" t="s">
        <v>48</v>
      </c>
      <c r="G260" s="22" t="s">
        <v>431</v>
      </c>
      <c r="H260" s="2" t="s">
        <v>0</v>
      </c>
      <c r="I260" s="2" t="s">
        <v>1</v>
      </c>
    </row>
    <row r="261" s="56" customFormat="true" ht="17.25" hidden="false" customHeight="true" outlineLevel="0" collapsed="false">
      <c r="A261" s="22" t="n">
        <v>1</v>
      </c>
      <c r="B261" s="22" t="n">
        <v>176</v>
      </c>
      <c r="C261" s="23" t="s">
        <v>52</v>
      </c>
      <c r="D261" s="22" t="n">
        <v>1965</v>
      </c>
      <c r="E261" s="22" t="s">
        <v>53</v>
      </c>
      <c r="F261" s="24" t="n">
        <v>0.0135304398148148</v>
      </c>
      <c r="G261" s="24" t="n">
        <v>0</v>
      </c>
      <c r="H261" s="4" t="n">
        <v>1</v>
      </c>
      <c r="I261" s="5" t="n">
        <v>60</v>
      </c>
    </row>
    <row r="262" s="56" customFormat="true" ht="17.25" hidden="false" customHeight="true" outlineLevel="0" collapsed="false">
      <c r="A262" s="22" t="n">
        <v>2</v>
      </c>
      <c r="B262" s="22" t="n">
        <v>171</v>
      </c>
      <c r="C262" s="23" t="s">
        <v>1620</v>
      </c>
      <c r="D262" s="22" t="n">
        <v>1968</v>
      </c>
      <c r="E262" s="22" t="s">
        <v>783</v>
      </c>
      <c r="F262" s="24" t="n">
        <v>0.0136630787037037</v>
      </c>
      <c r="G262" s="24" t="s">
        <v>1621</v>
      </c>
      <c r="H262" s="4" t="n">
        <v>2</v>
      </c>
      <c r="I262" s="5" t="n">
        <v>54</v>
      </c>
    </row>
    <row r="263" s="56" customFormat="true" ht="17.25" hidden="false" customHeight="true" outlineLevel="0" collapsed="false">
      <c r="A263" s="22" t="n">
        <v>3</v>
      </c>
      <c r="B263" s="22" t="n">
        <v>172</v>
      </c>
      <c r="C263" s="23" t="s">
        <v>50</v>
      </c>
      <c r="D263" s="22" t="n">
        <v>1966</v>
      </c>
      <c r="E263" s="22" t="s">
        <v>51</v>
      </c>
      <c r="F263" s="24" t="n">
        <v>0.0138041666666667</v>
      </c>
      <c r="G263" s="24" t="s">
        <v>1622</v>
      </c>
      <c r="H263" s="4" t="n">
        <v>3</v>
      </c>
      <c r="I263" s="5" t="n">
        <v>48</v>
      </c>
    </row>
    <row r="265" customFormat="false" ht="12.75" hidden="false" customHeight="true" outlineLevel="0" collapsed="false">
      <c r="A265" s="55" t="s">
        <v>1623</v>
      </c>
      <c r="B265" s="55"/>
      <c r="C265" s="55"/>
      <c r="D265" s="55"/>
      <c r="E265" s="55"/>
      <c r="F265" s="55"/>
      <c r="G265" s="55"/>
      <c r="H265" s="55"/>
      <c r="I265" s="55"/>
      <c r="J265" s="55"/>
      <c r="K265" s="55"/>
    </row>
    <row r="266" s="37" customFormat="true" ht="36" hidden="false" customHeight="true" outlineLevel="0" collapsed="false">
      <c r="A266" s="22" t="s">
        <v>546</v>
      </c>
      <c r="B266" s="22" t="s">
        <v>547</v>
      </c>
      <c r="C266" s="22" t="s">
        <v>548</v>
      </c>
      <c r="D266" s="22" t="s">
        <v>46</v>
      </c>
      <c r="E266" s="22" t="s">
        <v>549</v>
      </c>
      <c r="F266" s="22" t="s">
        <v>48</v>
      </c>
      <c r="G266" s="22" t="s">
        <v>431</v>
      </c>
      <c r="H266" s="2" t="s">
        <v>0</v>
      </c>
      <c r="I266" s="2" t="s">
        <v>1</v>
      </c>
    </row>
    <row r="267" s="56" customFormat="true" ht="17.25" hidden="false" customHeight="true" outlineLevel="0" collapsed="false">
      <c r="A267" s="22" t="n">
        <v>1</v>
      </c>
      <c r="B267" s="22" t="n">
        <v>173</v>
      </c>
      <c r="C267" s="23" t="s">
        <v>124</v>
      </c>
      <c r="D267" s="22" t="n">
        <v>1956</v>
      </c>
      <c r="E267" s="22" t="s">
        <v>51</v>
      </c>
      <c r="F267" s="24" t="n">
        <v>0.0165400462962963</v>
      </c>
      <c r="G267" s="24" t="n">
        <v>0</v>
      </c>
      <c r="H267" s="4" t="n">
        <v>1</v>
      </c>
      <c r="I267" s="5" t="n">
        <v>60</v>
      </c>
    </row>
    <row r="269" customFormat="false" ht="12.75" hidden="false" customHeight="true" outlineLevel="0" collapsed="false">
      <c r="A269" s="55" t="s">
        <v>1624</v>
      </c>
      <c r="B269" s="55"/>
      <c r="C269" s="55"/>
      <c r="D269" s="55"/>
      <c r="E269" s="55"/>
      <c r="F269" s="55"/>
      <c r="G269" s="55"/>
      <c r="H269" s="55"/>
      <c r="I269" s="55"/>
      <c r="J269" s="55"/>
      <c r="K269" s="55"/>
    </row>
    <row r="270" s="37" customFormat="true" ht="36" hidden="false" customHeight="true" outlineLevel="0" collapsed="false">
      <c r="A270" s="22" t="s">
        <v>546</v>
      </c>
      <c r="B270" s="22" t="s">
        <v>547</v>
      </c>
      <c r="C270" s="22" t="s">
        <v>548</v>
      </c>
      <c r="D270" s="22" t="s">
        <v>46</v>
      </c>
      <c r="E270" s="22" t="s">
        <v>549</v>
      </c>
      <c r="F270" s="22" t="s">
        <v>48</v>
      </c>
      <c r="G270" s="22" t="s">
        <v>431</v>
      </c>
      <c r="H270" s="2" t="s">
        <v>0</v>
      </c>
      <c r="I270" s="2" t="s">
        <v>1</v>
      </c>
    </row>
    <row r="271" customFormat="false" ht="15" hidden="false" customHeight="false" outlineLevel="0" collapsed="false">
      <c r="A271" s="22" t="n">
        <v>1</v>
      </c>
      <c r="B271" s="22" t="n">
        <v>63</v>
      </c>
      <c r="C271" s="23" t="s">
        <v>943</v>
      </c>
      <c r="D271" s="22" t="n">
        <v>2004</v>
      </c>
      <c r="E271" s="22" t="s">
        <v>60</v>
      </c>
      <c r="F271" s="61" t="n">
        <v>0.0656292824074074</v>
      </c>
      <c r="G271" s="24" t="n">
        <v>0</v>
      </c>
      <c r="H271" s="4" t="n">
        <v>1</v>
      </c>
      <c r="I271" s="5"/>
    </row>
    <row r="272" customFormat="false" ht="15" hidden="false" customHeight="false" outlineLevel="0" collapsed="false">
      <c r="A272" s="22" t="n">
        <v>2</v>
      </c>
      <c r="B272" s="22" t="n">
        <v>67</v>
      </c>
      <c r="C272" s="23" t="s">
        <v>166</v>
      </c>
      <c r="D272" s="22" t="n">
        <v>2004</v>
      </c>
      <c r="E272" s="22" t="s">
        <v>76</v>
      </c>
      <c r="F272" s="61" t="n">
        <v>0.0685346064814815</v>
      </c>
      <c r="G272" s="61" t="s">
        <v>844</v>
      </c>
      <c r="H272" s="4" t="n">
        <v>2</v>
      </c>
      <c r="I272" s="5"/>
    </row>
    <row r="273" customFormat="false" ht="15" hidden="false" customHeight="false" outlineLevel="0" collapsed="false">
      <c r="A273" s="22" t="n">
        <v>3</v>
      </c>
      <c r="B273" s="22" t="n">
        <v>12</v>
      </c>
      <c r="C273" s="23" t="s">
        <v>66</v>
      </c>
      <c r="D273" s="22" t="n">
        <v>1984</v>
      </c>
      <c r="E273" s="22" t="s">
        <v>51</v>
      </c>
      <c r="F273" s="61" t="n">
        <v>0.0766336805555556</v>
      </c>
      <c r="G273" s="61" t="s">
        <v>1612</v>
      </c>
      <c r="H273" s="4" t="n">
        <v>3</v>
      </c>
      <c r="I273" s="5"/>
    </row>
  </sheetData>
  <mergeCells count="21">
    <mergeCell ref="B2:G2"/>
    <mergeCell ref="A3:K3"/>
    <mergeCell ref="A35:K35"/>
    <mergeCell ref="A76:K76"/>
    <mergeCell ref="A101:K101"/>
    <mergeCell ref="A115:K115"/>
    <mergeCell ref="A121:K121"/>
    <mergeCell ref="A127:K127"/>
    <mergeCell ref="A137:K137"/>
    <mergeCell ref="A143:K143"/>
    <mergeCell ref="A154:K154"/>
    <mergeCell ref="A167:K167"/>
    <mergeCell ref="A199:K199"/>
    <mergeCell ref="A221:K221"/>
    <mergeCell ref="A233:K233"/>
    <mergeCell ref="A242:K242"/>
    <mergeCell ref="A249:K249"/>
    <mergeCell ref="A253:K253"/>
    <mergeCell ref="A259:K259"/>
    <mergeCell ref="A265:K265"/>
    <mergeCell ref="A269:K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L5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52" width="16.42"/>
    <col collapsed="false" customWidth="true" hidden="false" outlineLevel="0" max="9" min="9" style="52" width="16.56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67" t="s">
        <v>1625</v>
      </c>
      <c r="C2" s="67"/>
      <c r="D2" s="67"/>
      <c r="E2" s="67"/>
      <c r="F2" s="67"/>
      <c r="G2" s="67"/>
      <c r="H2" s="67"/>
      <c r="I2" s="67"/>
    </row>
    <row r="3" customFormat="false" ht="20.25" hidden="false" customHeight="false" outlineLevel="0" collapsed="false">
      <c r="B3" s="68" t="s">
        <v>3</v>
      </c>
      <c r="C3" s="68" t="s">
        <v>1626</v>
      </c>
      <c r="D3" s="68"/>
      <c r="E3" s="50"/>
      <c r="F3" s="69"/>
    </row>
    <row r="4" customFormat="false" ht="15.75" hidden="false" customHeight="false" outlineLevel="0" collapsed="false">
      <c r="C4" s="70"/>
      <c r="F4" s="1"/>
    </row>
    <row r="5" s="73" customFormat="true" ht="54" hidden="false" customHeight="true" outlineLevel="0" collapsed="false">
      <c r="A5" s="71" t="s">
        <v>1627</v>
      </c>
      <c r="B5" s="72" t="s">
        <v>372</v>
      </c>
      <c r="C5" s="72" t="s">
        <v>373</v>
      </c>
      <c r="D5" s="72" t="s">
        <v>1628</v>
      </c>
      <c r="E5" s="72" t="s">
        <v>1629</v>
      </c>
      <c r="F5" s="72" t="s">
        <v>1630</v>
      </c>
      <c r="G5" s="72" t="s">
        <v>1631</v>
      </c>
      <c r="H5" s="72" t="s">
        <v>1632</v>
      </c>
      <c r="I5" s="72" t="s">
        <v>1633</v>
      </c>
      <c r="J5" s="72" t="s">
        <v>1634</v>
      </c>
      <c r="K5" s="72" t="s">
        <v>1635</v>
      </c>
      <c r="L5" s="72" t="s">
        <v>1636</v>
      </c>
    </row>
    <row r="6" s="78" customFormat="true" ht="15.75" hidden="false" customHeight="false" outlineLevel="0" collapsed="false">
      <c r="A6" s="74" t="n">
        <v>1</v>
      </c>
      <c r="B6" s="23" t="s">
        <v>72</v>
      </c>
      <c r="C6" s="22" t="n">
        <v>2010</v>
      </c>
      <c r="D6" s="75" t="s">
        <v>57</v>
      </c>
      <c r="E6" s="76" t="n">
        <v>60</v>
      </c>
      <c r="F6" s="76" t="n">
        <v>60</v>
      </c>
      <c r="G6" s="76"/>
      <c r="H6" s="77" t="n">
        <v>54</v>
      </c>
      <c r="I6" s="76" t="n">
        <v>38</v>
      </c>
      <c r="J6" s="76" t="n">
        <v>60</v>
      </c>
      <c r="K6" s="76"/>
      <c r="L6" s="76" t="n">
        <f aca="false">K6+J6+I6+H6+G6+F6+E6</f>
        <v>272</v>
      </c>
    </row>
    <row r="7" s="78" customFormat="true" ht="15.75" hidden="false" customHeight="false" outlineLevel="0" collapsed="false">
      <c r="A7" s="74" t="n">
        <v>2</v>
      </c>
      <c r="B7" s="23" t="s">
        <v>75</v>
      </c>
      <c r="C7" s="22" t="n">
        <v>2011</v>
      </c>
      <c r="D7" s="75" t="s">
        <v>76</v>
      </c>
      <c r="E7" s="76" t="n">
        <v>48</v>
      </c>
      <c r="F7" s="76" t="n">
        <v>48</v>
      </c>
      <c r="G7" s="76" t="n">
        <v>60</v>
      </c>
      <c r="H7" s="77"/>
      <c r="I7" s="76" t="n">
        <v>18</v>
      </c>
      <c r="J7" s="76" t="n">
        <v>38</v>
      </c>
      <c r="K7" s="76"/>
      <c r="L7" s="76" t="n">
        <f aca="false">K7+J7+I7+H7+G7+F7+E7</f>
        <v>212</v>
      </c>
    </row>
    <row r="8" s="78" customFormat="true" ht="15.75" hidden="false" customHeight="false" outlineLevel="0" collapsed="false">
      <c r="A8" s="74" t="n">
        <v>3</v>
      </c>
      <c r="B8" s="23" t="s">
        <v>80</v>
      </c>
      <c r="C8" s="22" t="n">
        <v>2010</v>
      </c>
      <c r="D8" s="75" t="s">
        <v>76</v>
      </c>
      <c r="E8" s="76" t="n">
        <v>40</v>
      </c>
      <c r="F8" s="76" t="n">
        <v>32</v>
      </c>
      <c r="G8" s="76" t="n">
        <v>54</v>
      </c>
      <c r="H8" s="77" t="n">
        <v>32</v>
      </c>
      <c r="I8" s="76" t="n">
        <v>7</v>
      </c>
      <c r="J8" s="76" t="n">
        <v>36</v>
      </c>
      <c r="K8" s="76"/>
      <c r="L8" s="76" t="n">
        <f aca="false">K8+J8+I8+H8+G8+F8+E8</f>
        <v>201</v>
      </c>
    </row>
    <row r="9" s="78" customFormat="true" ht="15.75" hidden="false" customHeight="false" outlineLevel="0" collapsed="false">
      <c r="A9" s="74" t="n">
        <v>4</v>
      </c>
      <c r="B9" s="23" t="s">
        <v>73</v>
      </c>
      <c r="C9" s="22" t="n">
        <v>2010</v>
      </c>
      <c r="D9" s="75" t="s">
        <v>60</v>
      </c>
      <c r="E9" s="76" t="n">
        <v>54</v>
      </c>
      <c r="F9" s="76"/>
      <c r="G9" s="76"/>
      <c r="H9" s="77" t="n">
        <v>48</v>
      </c>
      <c r="I9" s="76" t="n">
        <v>40</v>
      </c>
      <c r="J9" s="76" t="n">
        <v>43</v>
      </c>
      <c r="K9" s="76"/>
      <c r="L9" s="76" t="n">
        <f aca="false">K9+J9+I9+H9+G9+F9+E9</f>
        <v>185</v>
      </c>
    </row>
    <row r="10" s="78" customFormat="true" ht="15.75" hidden="false" customHeight="false" outlineLevel="0" collapsed="false">
      <c r="A10" s="74" t="n">
        <v>5</v>
      </c>
      <c r="B10" s="23" t="s">
        <v>82</v>
      </c>
      <c r="C10" s="22" t="n">
        <v>2010</v>
      </c>
      <c r="D10" s="75" t="s">
        <v>57</v>
      </c>
      <c r="E10" s="76" t="n">
        <v>38</v>
      </c>
      <c r="F10" s="76" t="n">
        <v>38</v>
      </c>
      <c r="G10" s="76"/>
      <c r="H10" s="77" t="n">
        <v>36</v>
      </c>
      <c r="I10" s="76" t="n">
        <v>36</v>
      </c>
      <c r="J10" s="76" t="n">
        <v>34</v>
      </c>
      <c r="K10" s="76"/>
      <c r="L10" s="76" t="n">
        <f aca="false">K10+J10+I10+H10+G10+F10+E10</f>
        <v>182</v>
      </c>
    </row>
    <row r="11" s="78" customFormat="true" ht="15.75" hidden="false" customHeight="false" outlineLevel="0" collapsed="false">
      <c r="A11" s="74" t="n">
        <v>6</v>
      </c>
      <c r="B11" s="23" t="s">
        <v>433</v>
      </c>
      <c r="C11" s="22" t="n">
        <v>2010</v>
      </c>
      <c r="D11" s="75" t="s">
        <v>378</v>
      </c>
      <c r="E11" s="76"/>
      <c r="F11" s="76" t="n">
        <v>54</v>
      </c>
      <c r="G11" s="76"/>
      <c r="H11" s="77" t="n">
        <v>60</v>
      </c>
      <c r="I11" s="76" t="n">
        <v>60</v>
      </c>
      <c r="J11" s="76"/>
      <c r="K11" s="76"/>
      <c r="L11" s="76" t="n">
        <f aca="false">K11+J11+I11+H11+G11+F11+E11</f>
        <v>174</v>
      </c>
    </row>
    <row r="12" s="78" customFormat="true" ht="15.75" hidden="false" customHeight="false" outlineLevel="0" collapsed="false">
      <c r="A12" s="74" t="n">
        <v>7</v>
      </c>
      <c r="B12" s="23" t="s">
        <v>78</v>
      </c>
      <c r="C12" s="22" t="n">
        <v>2010</v>
      </c>
      <c r="D12" s="75" t="s">
        <v>57</v>
      </c>
      <c r="E12" s="76" t="n">
        <v>43</v>
      </c>
      <c r="F12" s="76" t="n">
        <v>34</v>
      </c>
      <c r="G12" s="76"/>
      <c r="H12" s="77" t="n">
        <v>38</v>
      </c>
      <c r="I12" s="76" t="n">
        <v>16</v>
      </c>
      <c r="J12" s="76" t="n">
        <v>40</v>
      </c>
      <c r="K12" s="76"/>
      <c r="L12" s="76" t="n">
        <f aca="false">K12+J12+I12+H12+G12+F12+E12</f>
        <v>171</v>
      </c>
    </row>
    <row r="13" s="78" customFormat="true" ht="15.75" hidden="false" customHeight="false" outlineLevel="0" collapsed="false">
      <c r="A13" s="74" t="n">
        <v>8</v>
      </c>
      <c r="B13" s="23" t="s">
        <v>84</v>
      </c>
      <c r="C13" s="22" t="n">
        <v>2011</v>
      </c>
      <c r="D13" s="75" t="s">
        <v>57</v>
      </c>
      <c r="E13" s="76" t="n">
        <v>36</v>
      </c>
      <c r="F13" s="76" t="n">
        <v>28</v>
      </c>
      <c r="G13" s="76"/>
      <c r="H13" s="77" t="n">
        <v>31</v>
      </c>
      <c r="I13" s="76" t="n">
        <v>5</v>
      </c>
      <c r="J13" s="76" t="n">
        <v>48</v>
      </c>
      <c r="K13" s="76"/>
      <c r="L13" s="76" t="n">
        <f aca="false">K13+J13+I13+H13+G13+F13+E13</f>
        <v>148</v>
      </c>
    </row>
    <row r="14" s="78" customFormat="true" ht="15.75" hidden="false" customHeight="false" outlineLevel="0" collapsed="false">
      <c r="A14" s="74" t="n">
        <v>9</v>
      </c>
      <c r="B14" s="23" t="s">
        <v>88</v>
      </c>
      <c r="C14" s="22" t="n">
        <v>2011</v>
      </c>
      <c r="D14" s="75" t="s">
        <v>57</v>
      </c>
      <c r="E14" s="76" t="n">
        <v>32</v>
      </c>
      <c r="F14" s="76" t="n">
        <v>22</v>
      </c>
      <c r="G14" s="76" t="n">
        <v>48</v>
      </c>
      <c r="H14" s="77" t="n">
        <v>18</v>
      </c>
      <c r="I14" s="76" t="n">
        <v>1</v>
      </c>
      <c r="J14" s="76" t="n">
        <v>22</v>
      </c>
      <c r="K14" s="76"/>
      <c r="L14" s="76" t="n">
        <f aca="false">K14+J14+I14+H14+G14+F14+E14</f>
        <v>143</v>
      </c>
    </row>
    <row r="15" s="78" customFormat="true" ht="15.75" hidden="false" customHeight="false" outlineLevel="0" collapsed="false">
      <c r="A15" s="74" t="n">
        <v>10</v>
      </c>
      <c r="B15" s="23" t="s">
        <v>872</v>
      </c>
      <c r="C15" s="22" t="n">
        <v>2010</v>
      </c>
      <c r="D15" s="75" t="s">
        <v>208</v>
      </c>
      <c r="E15" s="76"/>
      <c r="F15" s="76"/>
      <c r="G15" s="76"/>
      <c r="H15" s="77" t="n">
        <v>43</v>
      </c>
      <c r="I15" s="76" t="n">
        <v>43</v>
      </c>
      <c r="J15" s="76" t="n">
        <v>54</v>
      </c>
      <c r="K15" s="76"/>
      <c r="L15" s="76" t="n">
        <f aca="false">K15+J15+I15+H15+G15+F15+E15</f>
        <v>140</v>
      </c>
    </row>
    <row r="16" s="78" customFormat="true" ht="15.75" hidden="false" customHeight="false" outlineLevel="0" collapsed="false">
      <c r="A16" s="74" t="n">
        <v>11</v>
      </c>
      <c r="B16" s="23" t="s">
        <v>436</v>
      </c>
      <c r="C16" s="22" t="n">
        <v>2010</v>
      </c>
      <c r="D16" s="75" t="s">
        <v>378</v>
      </c>
      <c r="E16" s="76"/>
      <c r="F16" s="76" t="n">
        <v>43</v>
      </c>
      <c r="G16" s="76"/>
      <c r="H16" s="77" t="n">
        <v>40</v>
      </c>
      <c r="I16" s="76" t="n">
        <v>48</v>
      </c>
      <c r="J16" s="76"/>
      <c r="K16" s="76"/>
      <c r="L16" s="76" t="n">
        <f aca="false">K16+J16+I16+H16+G16+F16+E16</f>
        <v>131</v>
      </c>
    </row>
    <row r="17" s="78" customFormat="true" ht="15.75" hidden="false" customHeight="false" outlineLevel="0" collapsed="false">
      <c r="A17" s="74" t="n">
        <v>12</v>
      </c>
      <c r="B17" s="23" t="s">
        <v>441</v>
      </c>
      <c r="C17" s="22" t="n">
        <v>2010</v>
      </c>
      <c r="D17" s="75" t="s">
        <v>442</v>
      </c>
      <c r="E17" s="76"/>
      <c r="F17" s="76" t="n">
        <v>36</v>
      </c>
      <c r="G17" s="76" t="n">
        <v>43</v>
      </c>
      <c r="H17" s="77"/>
      <c r="I17" s="76"/>
      <c r="J17" s="76" t="n">
        <v>32</v>
      </c>
      <c r="K17" s="76"/>
      <c r="L17" s="76" t="n">
        <f aca="false">K17+J17+I17+H17+G17+F17+E17</f>
        <v>111</v>
      </c>
    </row>
    <row r="18" s="78" customFormat="true" ht="15.75" hidden="false" customHeight="false" outlineLevel="0" collapsed="false">
      <c r="A18" s="74" t="n">
        <v>13</v>
      </c>
      <c r="B18" s="23" t="s">
        <v>438</v>
      </c>
      <c r="C18" s="22" t="n">
        <v>2012</v>
      </c>
      <c r="D18" s="75" t="s">
        <v>378</v>
      </c>
      <c r="E18" s="76"/>
      <c r="F18" s="76" t="n">
        <v>40</v>
      </c>
      <c r="G18" s="76"/>
      <c r="H18" s="77" t="n">
        <v>28</v>
      </c>
      <c r="I18" s="76" t="n">
        <v>30</v>
      </c>
      <c r="J18" s="76"/>
      <c r="K18" s="76"/>
      <c r="L18" s="76" t="n">
        <f aca="false">K18+J18+I18+H18+G18+F18+E18</f>
        <v>98</v>
      </c>
    </row>
    <row r="19" s="78" customFormat="true" ht="15.75" hidden="false" customHeight="false" outlineLevel="0" collapsed="false">
      <c r="A19" s="74" t="n">
        <v>14</v>
      </c>
      <c r="B19" s="23" t="s">
        <v>86</v>
      </c>
      <c r="C19" s="22" t="n">
        <v>2010</v>
      </c>
      <c r="D19" s="75" t="s">
        <v>76</v>
      </c>
      <c r="E19" s="76" t="n">
        <v>34</v>
      </c>
      <c r="F19" s="76"/>
      <c r="G19" s="76" t="n">
        <v>40</v>
      </c>
      <c r="H19" s="77"/>
      <c r="I19" s="76"/>
      <c r="J19" s="76" t="n">
        <v>20</v>
      </c>
      <c r="K19" s="76"/>
      <c r="L19" s="76" t="n">
        <f aca="false">K19+J19+I19+H19+G19+F19+E19</f>
        <v>94</v>
      </c>
    </row>
    <row r="20" s="78" customFormat="true" ht="15.75" hidden="false" customHeight="false" outlineLevel="0" collapsed="false">
      <c r="A20" s="74" t="n">
        <v>15</v>
      </c>
      <c r="B20" s="23" t="s">
        <v>106</v>
      </c>
      <c r="C20" s="22" t="n">
        <v>2010</v>
      </c>
      <c r="D20" s="75" t="s">
        <v>76</v>
      </c>
      <c r="E20" s="76" t="n">
        <v>18</v>
      </c>
      <c r="F20" s="76" t="n">
        <v>8</v>
      </c>
      <c r="G20" s="76" t="n">
        <v>38</v>
      </c>
      <c r="H20" s="77" t="n">
        <v>9</v>
      </c>
      <c r="I20" s="76"/>
      <c r="J20" s="76" t="n">
        <v>8</v>
      </c>
      <c r="K20" s="76"/>
      <c r="L20" s="76" t="n">
        <f aca="false">K20+J20+I20+H20+G20+F20+E20</f>
        <v>81</v>
      </c>
    </row>
    <row r="21" s="78" customFormat="true" ht="15.75" hidden="false" customHeight="false" outlineLevel="0" collapsed="false">
      <c r="A21" s="74" t="n">
        <v>16</v>
      </c>
      <c r="B21" s="23" t="s">
        <v>95</v>
      </c>
      <c r="C21" s="22" t="n">
        <v>2012</v>
      </c>
      <c r="D21" s="75" t="s">
        <v>57</v>
      </c>
      <c r="E21" s="76" t="n">
        <v>28</v>
      </c>
      <c r="F21" s="76" t="n">
        <v>26</v>
      </c>
      <c r="G21" s="76"/>
      <c r="H21" s="77"/>
      <c r="I21" s="76"/>
      <c r="J21" s="76" t="n">
        <v>26</v>
      </c>
      <c r="K21" s="76"/>
      <c r="L21" s="76" t="n">
        <f aca="false">K21+J21+I21+H21+G21+F21+E21</f>
        <v>80</v>
      </c>
    </row>
    <row r="22" s="78" customFormat="true" ht="15.75" hidden="false" customHeight="false" outlineLevel="0" collapsed="false">
      <c r="A22" s="74" t="n">
        <v>17</v>
      </c>
      <c r="B22" s="23" t="s">
        <v>92</v>
      </c>
      <c r="C22" s="22" t="n">
        <v>2012</v>
      </c>
      <c r="D22" s="75" t="s">
        <v>93</v>
      </c>
      <c r="E22" s="76" t="n">
        <v>30</v>
      </c>
      <c r="F22" s="76" t="n">
        <v>24</v>
      </c>
      <c r="G22" s="76"/>
      <c r="H22" s="77"/>
      <c r="I22" s="76"/>
      <c r="J22" s="76" t="n">
        <v>24</v>
      </c>
      <c r="K22" s="76"/>
      <c r="L22" s="76" t="n">
        <f aca="false">K22+J22+I22+H22+G22+F22+E22</f>
        <v>78</v>
      </c>
    </row>
    <row r="23" s="78" customFormat="true" ht="15.75" hidden="false" customHeight="false" outlineLevel="0" collapsed="false">
      <c r="A23" s="74" t="n">
        <v>18</v>
      </c>
      <c r="B23" s="23" t="s">
        <v>90</v>
      </c>
      <c r="C23" s="22" t="n">
        <v>2012</v>
      </c>
      <c r="D23" s="75" t="s">
        <v>60</v>
      </c>
      <c r="E23" s="76" t="n">
        <v>31</v>
      </c>
      <c r="F23" s="76"/>
      <c r="G23" s="76"/>
      <c r="H23" s="77" t="n">
        <v>26</v>
      </c>
      <c r="I23" s="76"/>
      <c r="J23" s="76" t="n">
        <v>18</v>
      </c>
      <c r="K23" s="76"/>
      <c r="L23" s="76" t="n">
        <f aca="false">K23+J23+I23+H23+G23+F23+E23</f>
        <v>75</v>
      </c>
    </row>
    <row r="24" s="78" customFormat="true" ht="15.75" hidden="false" customHeight="false" outlineLevel="0" collapsed="false">
      <c r="A24" s="74" t="n">
        <v>19</v>
      </c>
      <c r="B24" s="23" t="s">
        <v>97</v>
      </c>
      <c r="C24" s="22" t="n">
        <v>2010</v>
      </c>
      <c r="D24" s="75" t="s">
        <v>57</v>
      </c>
      <c r="E24" s="76" t="n">
        <v>26</v>
      </c>
      <c r="F24" s="76" t="n">
        <v>20</v>
      </c>
      <c r="G24" s="76"/>
      <c r="H24" s="77" t="n">
        <v>22</v>
      </c>
      <c r="I24" s="76"/>
      <c r="J24" s="76"/>
      <c r="K24" s="76"/>
      <c r="L24" s="76" t="n">
        <f aca="false">K24+J24+I24+H24+G24+F24+E24</f>
        <v>68</v>
      </c>
    </row>
    <row r="25" s="78" customFormat="true" ht="15.75" hidden="false" customHeight="false" outlineLevel="0" collapsed="false">
      <c r="A25" s="74" t="n">
        <v>20</v>
      </c>
      <c r="B25" s="23" t="s">
        <v>877</v>
      </c>
      <c r="C25" s="22" t="n">
        <v>2011</v>
      </c>
      <c r="D25" s="75" t="s">
        <v>208</v>
      </c>
      <c r="E25" s="76"/>
      <c r="F25" s="76"/>
      <c r="G25" s="76"/>
      <c r="H25" s="77" t="n">
        <v>34</v>
      </c>
      <c r="I25" s="76" t="n">
        <v>4</v>
      </c>
      <c r="J25" s="76" t="n">
        <v>28</v>
      </c>
      <c r="K25" s="76"/>
      <c r="L25" s="76" t="n">
        <f aca="false">K25+J25+I25+H25+G25+F25+E25</f>
        <v>66</v>
      </c>
    </row>
    <row r="26" s="78" customFormat="true" ht="15.75" hidden="false" customHeight="false" outlineLevel="0" collapsed="false">
      <c r="A26" s="74" t="n">
        <v>21</v>
      </c>
      <c r="B26" s="23" t="s">
        <v>448</v>
      </c>
      <c r="C26" s="22" t="n">
        <v>2011</v>
      </c>
      <c r="D26" s="75" t="s">
        <v>378</v>
      </c>
      <c r="E26" s="76"/>
      <c r="F26" s="76" t="n">
        <v>30</v>
      </c>
      <c r="G26" s="76"/>
      <c r="H26" s="77" t="n">
        <v>24</v>
      </c>
      <c r="I26" s="76" t="n">
        <v>12</v>
      </c>
      <c r="J26" s="76"/>
      <c r="K26" s="76"/>
      <c r="L26" s="76" t="n">
        <f aca="false">K26+J26+I26+H26+G26+F26+E26</f>
        <v>66</v>
      </c>
    </row>
    <row r="27" s="78" customFormat="true" ht="15.75" hidden="false" customHeight="false" outlineLevel="0" collapsed="false">
      <c r="A27" s="74" t="n">
        <v>22</v>
      </c>
      <c r="B27" s="23" t="s">
        <v>889</v>
      </c>
      <c r="C27" s="22" t="n">
        <v>2010</v>
      </c>
      <c r="D27" s="75" t="s">
        <v>208</v>
      </c>
      <c r="E27" s="76"/>
      <c r="F27" s="76"/>
      <c r="G27" s="76"/>
      <c r="H27" s="77" t="n">
        <v>20</v>
      </c>
      <c r="I27" s="76" t="n">
        <v>14</v>
      </c>
      <c r="J27" s="76" t="n">
        <v>30</v>
      </c>
      <c r="K27" s="76"/>
      <c r="L27" s="76" t="n">
        <f aca="false">K27+J27+I27+H27+G27+F27+E27</f>
        <v>64</v>
      </c>
    </row>
    <row r="28" s="78" customFormat="true" ht="15.75" hidden="false" customHeight="false" outlineLevel="0" collapsed="false">
      <c r="A28" s="74" t="n">
        <v>23</v>
      </c>
      <c r="B28" s="23" t="s">
        <v>446</v>
      </c>
      <c r="C28" s="22" t="n">
        <v>2011</v>
      </c>
      <c r="D28" s="75" t="s">
        <v>378</v>
      </c>
      <c r="E28" s="76"/>
      <c r="F28" s="76" t="n">
        <v>31</v>
      </c>
      <c r="G28" s="76"/>
      <c r="H28" s="77" t="n">
        <v>7</v>
      </c>
      <c r="I28" s="76" t="n">
        <v>24</v>
      </c>
      <c r="J28" s="76"/>
      <c r="K28" s="76"/>
      <c r="L28" s="76" t="n">
        <f aca="false">K28+J28+I28+H28+G28+F28+E28</f>
        <v>62</v>
      </c>
    </row>
    <row r="29" s="78" customFormat="true" ht="15.75" hidden="false" customHeight="false" outlineLevel="0" collapsed="false">
      <c r="A29" s="74" t="n">
        <v>24</v>
      </c>
      <c r="B29" s="23" t="s">
        <v>1234</v>
      </c>
      <c r="C29" s="22" t="n">
        <v>2011</v>
      </c>
      <c r="D29" s="75" t="s">
        <v>208</v>
      </c>
      <c r="E29" s="76"/>
      <c r="F29" s="76"/>
      <c r="G29" s="76"/>
      <c r="H29" s="77"/>
      <c r="I29" s="76" t="n">
        <v>26</v>
      </c>
      <c r="J29" s="76" t="n">
        <v>31</v>
      </c>
      <c r="K29" s="76"/>
      <c r="L29" s="76" t="n">
        <f aca="false">K29+J29+I29+H29+G29+F29+E29</f>
        <v>57</v>
      </c>
    </row>
    <row r="30" s="78" customFormat="true" ht="15.75" hidden="false" customHeight="false" outlineLevel="0" collapsed="false">
      <c r="A30" s="74" t="n">
        <v>25</v>
      </c>
      <c r="B30" s="23" t="s">
        <v>1218</v>
      </c>
      <c r="C30" s="22" t="n">
        <v>2010</v>
      </c>
      <c r="D30" s="75" t="s">
        <v>997</v>
      </c>
      <c r="E30" s="76"/>
      <c r="F30" s="76"/>
      <c r="G30" s="76"/>
      <c r="H30" s="77"/>
      <c r="I30" s="76" t="n">
        <v>54</v>
      </c>
      <c r="J30" s="76"/>
      <c r="K30" s="76"/>
      <c r="L30" s="76" t="n">
        <f aca="false">K30+J30+I30+H30+G30+F30+E30</f>
        <v>54</v>
      </c>
    </row>
    <row r="31" s="78" customFormat="true" ht="15.75" hidden="false" customHeight="false" outlineLevel="0" collapsed="false">
      <c r="A31" s="74" t="n">
        <v>26</v>
      </c>
      <c r="B31" s="23" t="s">
        <v>104</v>
      </c>
      <c r="C31" s="22" t="n">
        <v>2010</v>
      </c>
      <c r="D31" s="75" t="s">
        <v>93</v>
      </c>
      <c r="E31" s="76" t="n">
        <v>20</v>
      </c>
      <c r="F31" s="76" t="n">
        <v>10</v>
      </c>
      <c r="G31" s="76"/>
      <c r="H31" s="77"/>
      <c r="I31" s="76"/>
      <c r="J31" s="76" t="n">
        <v>16</v>
      </c>
      <c r="K31" s="76"/>
      <c r="L31" s="76" t="n">
        <f aca="false">K31+J31+I31+H31+G31+F31+E31</f>
        <v>46</v>
      </c>
    </row>
    <row r="32" s="78" customFormat="true" ht="15.75" hidden="false" customHeight="false" outlineLevel="0" collapsed="false">
      <c r="A32" s="74" t="n">
        <v>27</v>
      </c>
      <c r="B32" s="23" t="s">
        <v>108</v>
      </c>
      <c r="C32" s="22" t="n">
        <v>2010</v>
      </c>
      <c r="D32" s="75" t="s">
        <v>109</v>
      </c>
      <c r="E32" s="76" t="n">
        <v>16</v>
      </c>
      <c r="F32" s="76" t="n">
        <v>14</v>
      </c>
      <c r="G32" s="76"/>
      <c r="H32" s="77"/>
      <c r="I32" s="76"/>
      <c r="J32" s="76" t="n">
        <v>14</v>
      </c>
      <c r="K32" s="76"/>
      <c r="L32" s="76" t="n">
        <f aca="false">K32+J32+I32+H32+G32+F32+E32</f>
        <v>44</v>
      </c>
    </row>
    <row r="33" s="78" customFormat="true" ht="15.75" hidden="false" customHeight="false" outlineLevel="0" collapsed="false">
      <c r="A33" s="74" t="n">
        <v>28</v>
      </c>
      <c r="B33" s="23" t="s">
        <v>100</v>
      </c>
      <c r="C33" s="22" t="n">
        <v>2011</v>
      </c>
      <c r="D33" s="75" t="s">
        <v>57</v>
      </c>
      <c r="E33" s="76" t="n">
        <v>24</v>
      </c>
      <c r="F33" s="76" t="n">
        <v>12</v>
      </c>
      <c r="G33" s="76"/>
      <c r="H33" s="77" t="n">
        <v>6</v>
      </c>
      <c r="I33" s="76" t="n">
        <v>1</v>
      </c>
      <c r="J33" s="76"/>
      <c r="K33" s="76"/>
      <c r="L33" s="76" t="n">
        <f aca="false">K33+J33+I33+H33+G33+F33+E33</f>
        <v>43</v>
      </c>
    </row>
    <row r="34" s="78" customFormat="true" ht="15.75" hidden="false" customHeight="false" outlineLevel="0" collapsed="false">
      <c r="A34" s="74" t="n">
        <v>29</v>
      </c>
      <c r="B34" s="23" t="s">
        <v>881</v>
      </c>
      <c r="C34" s="22" t="n">
        <v>2010</v>
      </c>
      <c r="D34" s="75" t="s">
        <v>208</v>
      </c>
      <c r="E34" s="76"/>
      <c r="F34" s="76"/>
      <c r="G34" s="76"/>
      <c r="H34" s="77" t="n">
        <v>30</v>
      </c>
      <c r="I34" s="76" t="n">
        <v>10</v>
      </c>
      <c r="J34" s="76"/>
      <c r="K34" s="76"/>
      <c r="L34" s="76" t="n">
        <f aca="false">K34+J34+I34+H34+G34+F34+E34</f>
        <v>40</v>
      </c>
    </row>
    <row r="35" s="78" customFormat="true" ht="15.75" hidden="false" customHeight="false" outlineLevel="0" collapsed="false">
      <c r="A35" s="74" t="n">
        <v>30</v>
      </c>
      <c r="B35" s="23" t="s">
        <v>557</v>
      </c>
      <c r="C35" s="22" t="n">
        <v>2012</v>
      </c>
      <c r="D35" s="75" t="s">
        <v>402</v>
      </c>
      <c r="E35" s="76"/>
      <c r="F35" s="76"/>
      <c r="G35" s="76" t="n">
        <v>36</v>
      </c>
      <c r="H35" s="77"/>
      <c r="I35" s="76"/>
      <c r="J35" s="76"/>
      <c r="K35" s="76"/>
      <c r="L35" s="76" t="n">
        <f aca="false">K35+J35+I35+H35+G35+F35+E35</f>
        <v>36</v>
      </c>
    </row>
    <row r="36" s="78" customFormat="true" ht="15.75" hidden="false" customHeight="false" outlineLevel="0" collapsed="false">
      <c r="A36" s="74" t="n">
        <v>31</v>
      </c>
      <c r="B36" s="23" t="s">
        <v>457</v>
      </c>
      <c r="C36" s="22" t="n">
        <v>2011</v>
      </c>
      <c r="D36" s="75" t="s">
        <v>380</v>
      </c>
      <c r="E36" s="76"/>
      <c r="F36" s="76" t="n">
        <v>18</v>
      </c>
      <c r="G36" s="76"/>
      <c r="H36" s="77" t="n">
        <v>16</v>
      </c>
      <c r="I36" s="76" t="n">
        <v>2</v>
      </c>
      <c r="J36" s="76"/>
      <c r="K36" s="76"/>
      <c r="L36" s="76" t="n">
        <f aca="false">K36+J36+I36+H36+G36+F36+E36</f>
        <v>36</v>
      </c>
    </row>
    <row r="37" s="78" customFormat="true" ht="15.75" hidden="false" customHeight="false" outlineLevel="0" collapsed="false">
      <c r="A37" s="74" t="n">
        <v>32</v>
      </c>
      <c r="B37" s="23" t="s">
        <v>559</v>
      </c>
      <c r="C37" s="22" t="n">
        <v>2011</v>
      </c>
      <c r="D37" s="75" t="s">
        <v>402</v>
      </c>
      <c r="E37" s="76"/>
      <c r="F37" s="76"/>
      <c r="G37" s="76" t="n">
        <v>34</v>
      </c>
      <c r="H37" s="77"/>
      <c r="I37" s="76"/>
      <c r="J37" s="76"/>
      <c r="K37" s="76"/>
      <c r="L37" s="76" t="n">
        <f aca="false">K37+J37+I37+H37+G37+F37+E37</f>
        <v>34</v>
      </c>
    </row>
    <row r="38" s="78" customFormat="true" ht="15.75" hidden="false" customHeight="false" outlineLevel="0" collapsed="false">
      <c r="A38" s="74" t="n">
        <v>33</v>
      </c>
      <c r="B38" s="23" t="s">
        <v>1225</v>
      </c>
      <c r="C38" s="22" t="n">
        <v>2010</v>
      </c>
      <c r="D38" s="75" t="s">
        <v>993</v>
      </c>
      <c r="E38" s="76"/>
      <c r="F38" s="76"/>
      <c r="G38" s="76"/>
      <c r="H38" s="77"/>
      <c r="I38" s="76" t="n">
        <v>34</v>
      </c>
      <c r="J38" s="76"/>
      <c r="K38" s="76"/>
      <c r="L38" s="76" t="n">
        <f aca="false">K38+J38+I38+H38+G38+F38+E38</f>
        <v>34</v>
      </c>
    </row>
    <row r="39" s="78" customFormat="true" ht="15.75" hidden="false" customHeight="false" outlineLevel="0" collapsed="false">
      <c r="A39" s="74" t="n">
        <v>34</v>
      </c>
      <c r="B39" s="23" t="s">
        <v>561</v>
      </c>
      <c r="C39" s="22" t="n">
        <v>2012</v>
      </c>
      <c r="D39" s="75" t="s">
        <v>402</v>
      </c>
      <c r="E39" s="76"/>
      <c r="F39" s="76"/>
      <c r="G39" s="76" t="n">
        <v>32</v>
      </c>
      <c r="H39" s="77"/>
      <c r="I39" s="76"/>
      <c r="J39" s="76"/>
      <c r="K39" s="76"/>
      <c r="L39" s="76" t="n">
        <f aca="false">K39+J39+I39+H39+G39+F39+E39</f>
        <v>32</v>
      </c>
    </row>
    <row r="40" s="78" customFormat="true" ht="15.75" hidden="false" customHeight="false" outlineLevel="0" collapsed="false">
      <c r="A40" s="74" t="n">
        <v>35</v>
      </c>
      <c r="B40" s="23" t="s">
        <v>1227</v>
      </c>
      <c r="C40" s="22" t="n">
        <v>2011</v>
      </c>
      <c r="D40" s="75" t="s">
        <v>997</v>
      </c>
      <c r="E40" s="76"/>
      <c r="F40" s="76"/>
      <c r="G40" s="76"/>
      <c r="H40" s="77"/>
      <c r="I40" s="76" t="n">
        <v>32</v>
      </c>
      <c r="J40" s="76"/>
      <c r="K40" s="76"/>
      <c r="L40" s="76" t="n">
        <f aca="false">K40+J40+I40+H40+G40+F40+E40</f>
        <v>32</v>
      </c>
    </row>
    <row r="41" s="78" customFormat="true" ht="15.75" hidden="false" customHeight="false" outlineLevel="0" collapsed="false">
      <c r="A41" s="74" t="n">
        <v>36</v>
      </c>
      <c r="B41" s="23" t="s">
        <v>1229</v>
      </c>
      <c r="C41" s="22" t="n">
        <v>2010</v>
      </c>
      <c r="D41" s="75" t="s">
        <v>993</v>
      </c>
      <c r="E41" s="76"/>
      <c r="F41" s="76"/>
      <c r="G41" s="76"/>
      <c r="H41" s="77"/>
      <c r="I41" s="76" t="n">
        <v>31</v>
      </c>
      <c r="J41" s="76"/>
      <c r="K41" s="76"/>
      <c r="L41" s="76" t="n">
        <f aca="false">K41+J41+I41+H41+G41+F41+E41</f>
        <v>31</v>
      </c>
    </row>
    <row r="42" s="78" customFormat="true" ht="15.75" hidden="false" customHeight="false" outlineLevel="0" collapsed="false">
      <c r="A42" s="74" t="n">
        <v>37</v>
      </c>
      <c r="B42" s="23" t="s">
        <v>111</v>
      </c>
      <c r="C42" s="22" t="n">
        <v>2010</v>
      </c>
      <c r="D42" s="75" t="s">
        <v>109</v>
      </c>
      <c r="E42" s="76" t="n">
        <v>14</v>
      </c>
      <c r="F42" s="76" t="n">
        <v>9</v>
      </c>
      <c r="G42" s="76"/>
      <c r="H42" s="77"/>
      <c r="I42" s="76"/>
      <c r="J42" s="76" t="n">
        <v>6</v>
      </c>
      <c r="K42" s="76"/>
      <c r="L42" s="76" t="n">
        <f aca="false">K42+J42+I42+H42+G42+F42+E42</f>
        <v>29</v>
      </c>
    </row>
    <row r="43" s="78" customFormat="true" ht="15.75" hidden="false" customHeight="false" outlineLevel="0" collapsed="false">
      <c r="A43" s="74" t="n">
        <v>38</v>
      </c>
      <c r="B43" s="23" t="s">
        <v>1232</v>
      </c>
      <c r="C43" s="22" t="n">
        <v>2011</v>
      </c>
      <c r="D43" s="75" t="s">
        <v>997</v>
      </c>
      <c r="E43" s="76"/>
      <c r="F43" s="76"/>
      <c r="G43" s="76"/>
      <c r="H43" s="77"/>
      <c r="I43" s="76" t="n">
        <v>28</v>
      </c>
      <c r="J43" s="76"/>
      <c r="K43" s="76"/>
      <c r="L43" s="76" t="n">
        <f aca="false">K43+J43+I43+H43+G43+F43+E43</f>
        <v>28</v>
      </c>
    </row>
    <row r="44" s="78" customFormat="true" ht="15.75" hidden="false" customHeight="false" outlineLevel="0" collapsed="false">
      <c r="A44" s="74" t="n">
        <v>39</v>
      </c>
      <c r="B44" s="23" t="s">
        <v>1237</v>
      </c>
      <c r="C44" s="22" t="n">
        <v>2010</v>
      </c>
      <c r="D44" s="75" t="s">
        <v>993</v>
      </c>
      <c r="E44" s="76"/>
      <c r="F44" s="76"/>
      <c r="G44" s="76"/>
      <c r="H44" s="77"/>
      <c r="I44" s="76" t="n">
        <v>22</v>
      </c>
      <c r="J44" s="76"/>
      <c r="K44" s="76"/>
      <c r="L44" s="76" t="n">
        <f aca="false">K44+J44+I44+H44+G44+F44+E44</f>
        <v>22</v>
      </c>
    </row>
    <row r="45" s="78" customFormat="true" ht="15.75" hidden="false" customHeight="false" outlineLevel="0" collapsed="false">
      <c r="A45" s="74" t="n">
        <v>40</v>
      </c>
      <c r="B45" s="23" t="s">
        <v>893</v>
      </c>
      <c r="C45" s="22" t="n">
        <v>2012</v>
      </c>
      <c r="D45" s="75" t="s">
        <v>208</v>
      </c>
      <c r="E45" s="76"/>
      <c r="F45" s="76"/>
      <c r="G45" s="76"/>
      <c r="H45" s="77" t="n">
        <v>14</v>
      </c>
      <c r="I45" s="76" t="n">
        <v>8</v>
      </c>
      <c r="J45" s="76"/>
      <c r="K45" s="76"/>
      <c r="L45" s="76" t="n">
        <f aca="false">K45+J45+I45+H45+G45+F45+E45</f>
        <v>22</v>
      </c>
    </row>
    <row r="46" s="78" customFormat="true" ht="15.75" hidden="false" customHeight="false" outlineLevel="0" collapsed="false">
      <c r="A46" s="74" t="n">
        <v>41</v>
      </c>
      <c r="B46" s="23" t="s">
        <v>102</v>
      </c>
      <c r="C46" s="22" t="n">
        <v>2012</v>
      </c>
      <c r="D46" s="75" t="s">
        <v>69</v>
      </c>
      <c r="E46" s="76" t="n">
        <v>22</v>
      </c>
      <c r="F46" s="76"/>
      <c r="G46" s="76"/>
      <c r="H46" s="77"/>
      <c r="I46" s="76"/>
      <c r="J46" s="76"/>
      <c r="K46" s="76"/>
      <c r="L46" s="76" t="n">
        <f aca="false">K46+J46+I46+H46+G46+F46+E46</f>
        <v>22</v>
      </c>
    </row>
    <row r="47" s="78" customFormat="true" ht="15.75" hidden="false" customHeight="false" outlineLevel="0" collapsed="false">
      <c r="A47" s="74" t="n">
        <v>42</v>
      </c>
      <c r="B47" s="23" t="s">
        <v>1239</v>
      </c>
      <c r="C47" s="22" t="n">
        <v>2010</v>
      </c>
      <c r="D47" s="75" t="s">
        <v>993</v>
      </c>
      <c r="E47" s="76"/>
      <c r="F47" s="76"/>
      <c r="G47" s="76"/>
      <c r="H47" s="77"/>
      <c r="I47" s="76" t="n">
        <v>20</v>
      </c>
      <c r="J47" s="76"/>
      <c r="K47" s="76"/>
      <c r="L47" s="76" t="n">
        <f aca="false">K47+J47+I47+H47+G47+F47+E47</f>
        <v>20</v>
      </c>
    </row>
    <row r="48" s="78" customFormat="true" ht="15.75" hidden="false" customHeight="false" outlineLevel="0" collapsed="false">
      <c r="A48" s="74" t="n">
        <v>43</v>
      </c>
      <c r="B48" s="23" t="s">
        <v>115</v>
      </c>
      <c r="C48" s="22" t="n">
        <v>2011</v>
      </c>
      <c r="D48" s="75" t="s">
        <v>76</v>
      </c>
      <c r="E48" s="76" t="n">
        <v>10</v>
      </c>
      <c r="F48" s="76"/>
      <c r="G48" s="76"/>
      <c r="H48" s="77"/>
      <c r="I48" s="76"/>
      <c r="J48" s="76" t="n">
        <v>9</v>
      </c>
      <c r="K48" s="76"/>
      <c r="L48" s="76" t="n">
        <f aca="false">K48+J48+I48+H48+G48+F48+E48</f>
        <v>19</v>
      </c>
    </row>
    <row r="49" s="78" customFormat="true" ht="15.75" hidden="false" customHeight="false" outlineLevel="0" collapsed="false">
      <c r="A49" s="74" t="n">
        <v>44</v>
      </c>
      <c r="B49" s="23" t="s">
        <v>895</v>
      </c>
      <c r="C49" s="22" t="n">
        <v>2011</v>
      </c>
      <c r="D49" s="75" t="s">
        <v>208</v>
      </c>
      <c r="E49" s="76"/>
      <c r="F49" s="76"/>
      <c r="G49" s="76"/>
      <c r="H49" s="77" t="n">
        <v>12</v>
      </c>
      <c r="I49" s="76" t="n">
        <v>6</v>
      </c>
      <c r="J49" s="76"/>
      <c r="K49" s="76"/>
      <c r="L49" s="76" t="n">
        <f aca="false">K49+J49+I49+H49+G49+F49+E49</f>
        <v>18</v>
      </c>
    </row>
    <row r="50" s="78" customFormat="true" ht="15.75" hidden="false" customHeight="false" outlineLevel="0" collapsed="false">
      <c r="A50" s="74" t="n">
        <v>45</v>
      </c>
      <c r="B50" s="23" t="s">
        <v>117</v>
      </c>
      <c r="C50" s="22" t="n">
        <v>2012</v>
      </c>
      <c r="D50" s="75" t="s">
        <v>76</v>
      </c>
      <c r="E50" s="76" t="n">
        <v>9</v>
      </c>
      <c r="F50" s="76"/>
      <c r="G50" s="76"/>
      <c r="H50" s="77"/>
      <c r="I50" s="76"/>
      <c r="J50" s="76" t="n">
        <v>7</v>
      </c>
      <c r="K50" s="76"/>
      <c r="L50" s="76" t="n">
        <f aca="false">K50+J50+I50+H50+G50+F50+E50</f>
        <v>16</v>
      </c>
    </row>
    <row r="51" s="78" customFormat="true" ht="15.75" hidden="false" customHeight="false" outlineLevel="0" collapsed="false">
      <c r="A51" s="74" t="n">
        <v>46</v>
      </c>
      <c r="B51" s="23" t="s">
        <v>459</v>
      </c>
      <c r="C51" s="22" t="n">
        <v>2010</v>
      </c>
      <c r="D51" s="75" t="s">
        <v>420</v>
      </c>
      <c r="E51" s="76"/>
      <c r="F51" s="76" t="n">
        <v>16</v>
      </c>
      <c r="G51" s="76"/>
      <c r="H51" s="77"/>
      <c r="I51" s="76"/>
      <c r="J51" s="76"/>
      <c r="K51" s="76"/>
      <c r="L51" s="76" t="n">
        <f aca="false">K51+J51+I51+H51+G51+F51+E51</f>
        <v>16</v>
      </c>
    </row>
    <row r="52" s="78" customFormat="true" ht="15.75" hidden="false" customHeight="false" outlineLevel="0" collapsed="false">
      <c r="A52" s="74" t="n">
        <v>47</v>
      </c>
      <c r="B52" s="23" t="s">
        <v>909</v>
      </c>
      <c r="C52" s="22" t="n">
        <v>2012</v>
      </c>
      <c r="D52" s="75" t="s">
        <v>208</v>
      </c>
      <c r="E52" s="76"/>
      <c r="F52" s="76"/>
      <c r="G52" s="76"/>
      <c r="H52" s="77" t="n">
        <v>3</v>
      </c>
      <c r="I52" s="76" t="n">
        <v>1</v>
      </c>
      <c r="J52" s="76" t="n">
        <v>10</v>
      </c>
      <c r="K52" s="76"/>
      <c r="L52" s="76" t="n">
        <f aca="false">K52+J52+I52+H52+G52+F52+E52</f>
        <v>14</v>
      </c>
    </row>
    <row r="53" s="78" customFormat="true" ht="15.75" hidden="false" customHeight="false" outlineLevel="0" collapsed="false">
      <c r="A53" s="74" t="n">
        <v>48</v>
      </c>
      <c r="B53" s="23" t="s">
        <v>1542</v>
      </c>
      <c r="C53" s="22" t="n">
        <v>2012</v>
      </c>
      <c r="D53" s="75" t="s">
        <v>1543</v>
      </c>
      <c r="E53" s="76"/>
      <c r="F53" s="76"/>
      <c r="G53" s="76"/>
      <c r="H53" s="77"/>
      <c r="I53" s="76"/>
      <c r="J53" s="76" t="n">
        <v>12</v>
      </c>
      <c r="K53" s="76"/>
      <c r="L53" s="76" t="n">
        <f aca="false">K53+J53+I53+H53+G53+F53+E53</f>
        <v>12</v>
      </c>
    </row>
    <row r="54" s="78" customFormat="true" ht="15.75" hidden="false" customHeight="false" outlineLevel="0" collapsed="false">
      <c r="A54" s="74" t="n">
        <v>49</v>
      </c>
      <c r="B54" s="23" t="s">
        <v>113</v>
      </c>
      <c r="C54" s="22" t="n">
        <v>2012</v>
      </c>
      <c r="D54" s="75" t="s">
        <v>69</v>
      </c>
      <c r="E54" s="76" t="n">
        <v>12</v>
      </c>
      <c r="F54" s="76"/>
      <c r="G54" s="76"/>
      <c r="H54" s="77"/>
      <c r="I54" s="76"/>
      <c r="J54" s="76"/>
      <c r="K54" s="76"/>
      <c r="L54" s="76" t="n">
        <f aca="false">K54+J54+I54+H54+G54+F54+E54</f>
        <v>12</v>
      </c>
    </row>
    <row r="55" s="78" customFormat="true" ht="15.75" hidden="false" customHeight="false" outlineLevel="0" collapsed="false">
      <c r="A55" s="74" t="n">
        <v>50</v>
      </c>
      <c r="B55" s="23" t="s">
        <v>897</v>
      </c>
      <c r="C55" s="22" t="n">
        <v>2010</v>
      </c>
      <c r="D55" s="75" t="s">
        <v>208</v>
      </c>
      <c r="E55" s="76"/>
      <c r="F55" s="76"/>
      <c r="G55" s="76"/>
      <c r="H55" s="77" t="n">
        <v>10</v>
      </c>
      <c r="I55" s="76"/>
      <c r="J55" s="76"/>
      <c r="K55" s="76"/>
      <c r="L55" s="76" t="n">
        <f aca="false">K55+J55+I55+H55+G55+F55+E55</f>
        <v>10</v>
      </c>
    </row>
    <row r="56" s="78" customFormat="true" ht="15.75" hidden="false" customHeight="false" outlineLevel="0" collapsed="false">
      <c r="A56" s="74" t="n">
        <v>51</v>
      </c>
      <c r="B56" s="23" t="s">
        <v>1247</v>
      </c>
      <c r="C56" s="22" t="n">
        <v>2011</v>
      </c>
      <c r="D56" s="75" t="s">
        <v>997</v>
      </c>
      <c r="E56" s="76"/>
      <c r="F56" s="76"/>
      <c r="G56" s="76"/>
      <c r="H56" s="77"/>
      <c r="I56" s="76" t="n">
        <v>9</v>
      </c>
      <c r="J56" s="76"/>
      <c r="K56" s="76"/>
      <c r="L56" s="76" t="n">
        <f aca="false">K56+J56+I56+H56+G56+F56+E56</f>
        <v>9</v>
      </c>
    </row>
    <row r="57" s="78" customFormat="true" ht="15.75" hidden="false" customHeight="false" outlineLevel="0" collapsed="false">
      <c r="A57" s="74" t="n">
        <v>52</v>
      </c>
      <c r="B57" s="23" t="s">
        <v>119</v>
      </c>
      <c r="C57" s="22" t="n">
        <v>2012</v>
      </c>
      <c r="D57" s="75" t="s">
        <v>76</v>
      </c>
      <c r="E57" s="76" t="n">
        <v>8</v>
      </c>
      <c r="F57" s="76"/>
      <c r="G57" s="76"/>
      <c r="H57" s="77"/>
      <c r="I57" s="76"/>
      <c r="J57" s="76"/>
      <c r="K57" s="76"/>
      <c r="L57" s="76" t="n">
        <f aca="false">K57+J57+I57+H57+G57+F57+E57</f>
        <v>8</v>
      </c>
    </row>
    <row r="58" s="78" customFormat="true" ht="15.75" hidden="false" customHeight="false" outlineLevel="0" collapsed="false">
      <c r="A58" s="74" t="n">
        <v>53</v>
      </c>
      <c r="B58" s="23" t="s">
        <v>900</v>
      </c>
      <c r="C58" s="22" t="n">
        <v>2010</v>
      </c>
      <c r="D58" s="75" t="s">
        <v>208</v>
      </c>
      <c r="E58" s="76"/>
      <c r="F58" s="76"/>
      <c r="G58" s="76"/>
      <c r="H58" s="77" t="n">
        <v>8</v>
      </c>
      <c r="I58" s="76"/>
      <c r="J58" s="76"/>
      <c r="K58" s="76"/>
      <c r="L58" s="76" t="n">
        <f aca="false">K58+J58+I58+H58+G58+F58+E58</f>
        <v>8</v>
      </c>
    </row>
    <row r="59" s="78" customFormat="true" ht="15.75" hidden="false" customHeight="false" outlineLevel="0" collapsed="false">
      <c r="A59" s="74" t="n">
        <v>54</v>
      </c>
      <c r="B59" s="23" t="s">
        <v>121</v>
      </c>
      <c r="C59" s="22" t="n">
        <v>2012</v>
      </c>
      <c r="D59" s="75" t="s">
        <v>69</v>
      </c>
      <c r="E59" s="76" t="n">
        <v>7</v>
      </c>
      <c r="F59" s="76"/>
      <c r="G59" s="76"/>
      <c r="H59" s="77"/>
      <c r="I59" s="76"/>
      <c r="J59" s="76"/>
      <c r="K59" s="76"/>
      <c r="L59" s="76" t="n">
        <f aca="false">K59+J59+I59+H59+G59+F59+E59</f>
        <v>7</v>
      </c>
    </row>
    <row r="60" s="78" customFormat="true" ht="15.75" hidden="false" customHeight="false" outlineLevel="0" collapsed="false">
      <c r="A60" s="74" t="n">
        <v>55</v>
      </c>
      <c r="B60" s="23" t="s">
        <v>467</v>
      </c>
      <c r="C60" s="22" t="n">
        <v>2012</v>
      </c>
      <c r="D60" s="75" t="s">
        <v>420</v>
      </c>
      <c r="E60" s="76"/>
      <c r="F60" s="76" t="n">
        <v>7</v>
      </c>
      <c r="G60" s="76"/>
      <c r="H60" s="77"/>
      <c r="I60" s="76"/>
      <c r="J60" s="76"/>
      <c r="K60" s="76"/>
      <c r="L60" s="76" t="n">
        <f aca="false">K60+J60+I60+H60+G60+F60+E60</f>
        <v>7</v>
      </c>
    </row>
    <row r="61" s="78" customFormat="true" ht="15.75" hidden="false" customHeight="false" outlineLevel="0" collapsed="false">
      <c r="A61" s="74" t="n">
        <v>56</v>
      </c>
      <c r="B61" s="23" t="s">
        <v>469</v>
      </c>
      <c r="C61" s="22" t="n">
        <v>2012</v>
      </c>
      <c r="D61" s="75" t="s">
        <v>420</v>
      </c>
      <c r="E61" s="76"/>
      <c r="F61" s="76" t="n">
        <v>6</v>
      </c>
      <c r="G61" s="76"/>
      <c r="H61" s="77"/>
      <c r="I61" s="76"/>
      <c r="J61" s="76"/>
      <c r="K61" s="76"/>
      <c r="L61" s="76" t="n">
        <f aca="false">K61+J61+I61+H61+G61+F61+E61</f>
        <v>6</v>
      </c>
    </row>
    <row r="62" s="78" customFormat="true" ht="15.75" hidden="false" customHeight="false" outlineLevel="0" collapsed="false">
      <c r="A62" s="74" t="n">
        <v>57</v>
      </c>
      <c r="B62" s="23" t="s">
        <v>1551</v>
      </c>
      <c r="C62" s="22" t="n">
        <v>2010</v>
      </c>
      <c r="D62" s="75" t="s">
        <v>1552</v>
      </c>
      <c r="E62" s="76"/>
      <c r="F62" s="76"/>
      <c r="G62" s="76"/>
      <c r="H62" s="77"/>
      <c r="I62" s="76"/>
      <c r="J62" s="76" t="n">
        <v>5</v>
      </c>
      <c r="K62" s="76"/>
      <c r="L62" s="76" t="n">
        <f aca="false">K62+J62+I62+H62+G62+F62+E62</f>
        <v>5</v>
      </c>
    </row>
    <row r="63" s="78" customFormat="true" ht="15.75" hidden="false" customHeight="false" outlineLevel="0" collapsed="false">
      <c r="A63" s="74" t="n">
        <v>58</v>
      </c>
      <c r="B63" s="23" t="s">
        <v>905</v>
      </c>
      <c r="C63" s="22" t="n">
        <v>2011</v>
      </c>
      <c r="D63" s="75" t="s">
        <v>208</v>
      </c>
      <c r="E63" s="76"/>
      <c r="F63" s="76"/>
      <c r="G63" s="76"/>
      <c r="H63" s="77" t="n">
        <v>5</v>
      </c>
      <c r="I63" s="76"/>
      <c r="J63" s="76"/>
      <c r="K63" s="76"/>
      <c r="L63" s="76" t="n">
        <f aca="false">K63+J63+I63+H63+G63+F63+E63</f>
        <v>5</v>
      </c>
    </row>
    <row r="64" s="78" customFormat="true" ht="15.75" hidden="false" customHeight="false" outlineLevel="0" collapsed="false">
      <c r="A64" s="74" t="n">
        <v>59</v>
      </c>
      <c r="B64" s="23" t="s">
        <v>1264</v>
      </c>
      <c r="C64" s="22" t="n">
        <v>2012</v>
      </c>
      <c r="D64" s="75" t="s">
        <v>208</v>
      </c>
      <c r="E64" s="76"/>
      <c r="F64" s="76"/>
      <c r="G64" s="76"/>
      <c r="H64" s="77"/>
      <c r="I64" s="76" t="n">
        <v>1</v>
      </c>
      <c r="J64" s="76" t="n">
        <v>4</v>
      </c>
      <c r="K64" s="76"/>
      <c r="L64" s="76" t="n">
        <f aca="false">K64+J64+I64+H64+G64+F64+E64</f>
        <v>5</v>
      </c>
    </row>
    <row r="65" s="78" customFormat="true" ht="15.75" hidden="false" customHeight="false" outlineLevel="0" collapsed="false">
      <c r="A65" s="74" t="n">
        <v>60</v>
      </c>
      <c r="B65" s="23" t="s">
        <v>907</v>
      </c>
      <c r="C65" s="22" t="n">
        <v>2012</v>
      </c>
      <c r="D65" s="75" t="s">
        <v>208</v>
      </c>
      <c r="E65" s="76"/>
      <c r="F65" s="76"/>
      <c r="G65" s="76"/>
      <c r="H65" s="77" t="n">
        <v>4</v>
      </c>
      <c r="I65" s="76"/>
      <c r="J65" s="76"/>
      <c r="K65" s="76"/>
      <c r="L65" s="76" t="n">
        <f aca="false">K65+J65+I65+H65+G65+F65+E65</f>
        <v>4</v>
      </c>
    </row>
    <row r="66" s="78" customFormat="true" ht="15.75" hidden="false" customHeight="false" outlineLevel="0" collapsed="false">
      <c r="A66" s="74" t="n">
        <v>61</v>
      </c>
      <c r="B66" s="23" t="s">
        <v>911</v>
      </c>
      <c r="C66" s="22" t="n">
        <v>2012</v>
      </c>
      <c r="D66" s="75" t="s">
        <v>208</v>
      </c>
      <c r="E66" s="76"/>
      <c r="F66" s="76"/>
      <c r="G66" s="76"/>
      <c r="H66" s="77" t="n">
        <v>2</v>
      </c>
      <c r="I66" s="76" t="n">
        <v>1</v>
      </c>
      <c r="J66" s="76"/>
      <c r="K66" s="76"/>
      <c r="L66" s="76" t="n">
        <f aca="false">K66+J66+I66+H66+G66+F66+E66</f>
        <v>3</v>
      </c>
    </row>
    <row r="67" s="78" customFormat="true" ht="15.75" hidden="false" customHeight="false" outlineLevel="0" collapsed="false">
      <c r="A67" s="74" t="n">
        <v>62</v>
      </c>
      <c r="B67" s="23" t="s">
        <v>1256</v>
      </c>
      <c r="C67" s="22" t="n">
        <v>2013</v>
      </c>
      <c r="D67" s="75" t="s">
        <v>208</v>
      </c>
      <c r="E67" s="76"/>
      <c r="F67" s="76"/>
      <c r="G67" s="76"/>
      <c r="H67" s="77"/>
      <c r="I67" s="76" t="n">
        <v>3</v>
      </c>
      <c r="J67" s="76"/>
      <c r="K67" s="76"/>
      <c r="L67" s="76" t="n">
        <f aca="false">K67+J67+I67+H67+G67+F67+E67</f>
        <v>3</v>
      </c>
    </row>
    <row r="68" s="78" customFormat="true" ht="15.75" hidden="false" customHeight="false" outlineLevel="0" collapsed="false">
      <c r="A68" s="74" t="n">
        <v>63</v>
      </c>
      <c r="B68" s="23" t="s">
        <v>1555</v>
      </c>
      <c r="C68" s="22" t="n">
        <v>2010</v>
      </c>
      <c r="D68" s="75" t="s">
        <v>1378</v>
      </c>
      <c r="E68" s="76"/>
      <c r="F68" s="76"/>
      <c r="G68" s="76"/>
      <c r="H68" s="77"/>
      <c r="I68" s="76"/>
      <c r="J68" s="76" t="n">
        <v>3</v>
      </c>
      <c r="K68" s="76"/>
      <c r="L68" s="76" t="n">
        <f aca="false">K68+J68+I68+H68+G68+F68+E68</f>
        <v>3</v>
      </c>
    </row>
    <row r="69" s="78" customFormat="true" ht="15.75" hidden="false" customHeight="false" outlineLevel="0" collapsed="false">
      <c r="A69" s="74" t="n">
        <v>64</v>
      </c>
      <c r="B69" s="23" t="s">
        <v>1557</v>
      </c>
      <c r="C69" s="22" t="n">
        <v>2012</v>
      </c>
      <c r="D69" s="75" t="s">
        <v>1558</v>
      </c>
      <c r="E69" s="76"/>
      <c r="F69" s="76"/>
      <c r="G69" s="76"/>
      <c r="H69" s="77"/>
      <c r="I69" s="76"/>
      <c r="J69" s="76" t="n">
        <v>2</v>
      </c>
      <c r="K69" s="76"/>
      <c r="L69" s="76" t="n">
        <f aca="false">K69+J69+I69+H69+G69+F69+E69</f>
        <v>2</v>
      </c>
    </row>
    <row r="70" s="78" customFormat="true" ht="15.75" hidden="false" customHeight="false" outlineLevel="0" collapsed="false">
      <c r="A70" s="74" t="n">
        <v>65</v>
      </c>
      <c r="B70" s="23" t="s">
        <v>915</v>
      </c>
      <c r="C70" s="22" t="n">
        <v>2010</v>
      </c>
      <c r="D70" s="75" t="s">
        <v>208</v>
      </c>
      <c r="E70" s="76"/>
      <c r="F70" s="76"/>
      <c r="G70" s="76"/>
      <c r="H70" s="77" t="n">
        <v>1</v>
      </c>
      <c r="I70" s="76" t="n">
        <v>1</v>
      </c>
      <c r="J70" s="76"/>
      <c r="K70" s="76"/>
      <c r="L70" s="76" t="n">
        <f aca="false">K70+J70+I70+H70+G70+F70+E70</f>
        <v>2</v>
      </c>
    </row>
    <row r="71" s="78" customFormat="true" ht="15.75" hidden="false" customHeight="false" outlineLevel="0" collapsed="false">
      <c r="A71" s="74" t="n">
        <v>66</v>
      </c>
      <c r="B71" s="23" t="s">
        <v>1266</v>
      </c>
      <c r="C71" s="22" t="n">
        <v>2010</v>
      </c>
      <c r="D71" s="75" t="s">
        <v>208</v>
      </c>
      <c r="E71" s="76"/>
      <c r="F71" s="76"/>
      <c r="G71" s="76"/>
      <c r="H71" s="77"/>
      <c r="I71" s="76" t="n">
        <v>1</v>
      </c>
      <c r="J71" s="76"/>
      <c r="K71" s="76"/>
      <c r="L71" s="76" t="n">
        <f aca="false">K71+J71+I71+H71+G71+F71+E71</f>
        <v>1</v>
      </c>
    </row>
    <row r="72" s="78" customFormat="true" ht="15.75" hidden="false" customHeight="false" outlineLevel="0" collapsed="false">
      <c r="A72" s="74" t="n">
        <v>67</v>
      </c>
      <c r="B72" s="23" t="s">
        <v>913</v>
      </c>
      <c r="C72" s="22" t="n">
        <v>2011</v>
      </c>
      <c r="D72" s="75" t="s">
        <v>208</v>
      </c>
      <c r="E72" s="76"/>
      <c r="F72" s="76"/>
      <c r="G72" s="76"/>
      <c r="H72" s="77" t="n">
        <v>1</v>
      </c>
      <c r="I72" s="76"/>
      <c r="J72" s="76"/>
      <c r="K72" s="76"/>
      <c r="L72" s="76" t="n">
        <f aca="false">K72+J72+I72+H72+G72+F72+E72</f>
        <v>1</v>
      </c>
    </row>
    <row r="73" s="83" customFormat="true" ht="15.75" hidden="false" customHeight="false" outlineLevel="0" collapsed="false">
      <c r="A73" s="79"/>
      <c r="B73" s="80"/>
      <c r="C73" s="79"/>
      <c r="D73" s="79"/>
      <c r="E73" s="79"/>
      <c r="F73" s="81"/>
      <c r="G73" s="82"/>
      <c r="H73" s="82"/>
      <c r="I73" s="82"/>
      <c r="J73" s="81"/>
      <c r="K73" s="81"/>
      <c r="L73" s="82"/>
    </row>
    <row r="74" customFormat="false" ht="20.25" hidden="false" customHeight="false" outlineLevel="0" collapsed="false">
      <c r="B74" s="84" t="s">
        <v>3</v>
      </c>
      <c r="C74" s="84" t="s">
        <v>1637</v>
      </c>
      <c r="D74" s="84"/>
      <c r="E74" s="85"/>
      <c r="F74" s="84"/>
      <c r="G74" s="86"/>
      <c r="H74" s="87"/>
      <c r="I74" s="87"/>
      <c r="J74" s="86"/>
      <c r="K74" s="86"/>
      <c r="L74" s="86"/>
    </row>
    <row r="75" s="73" customFormat="true" ht="54" hidden="false" customHeight="true" outlineLevel="0" collapsed="false">
      <c r="A75" s="71" t="s">
        <v>1627</v>
      </c>
      <c r="B75" s="72" t="s">
        <v>372</v>
      </c>
      <c r="C75" s="72" t="s">
        <v>373</v>
      </c>
      <c r="D75" s="72" t="s">
        <v>1628</v>
      </c>
      <c r="E75" s="72" t="s">
        <v>1629</v>
      </c>
      <c r="F75" s="72" t="s">
        <v>1630</v>
      </c>
      <c r="G75" s="72" t="s">
        <v>1631</v>
      </c>
      <c r="H75" s="72" t="s">
        <v>1632</v>
      </c>
      <c r="I75" s="72" t="s">
        <v>1633</v>
      </c>
      <c r="J75" s="72" t="s">
        <v>1634</v>
      </c>
      <c r="K75" s="72" t="s">
        <v>1635</v>
      </c>
      <c r="L75" s="72" t="s">
        <v>1636</v>
      </c>
    </row>
    <row r="76" s="78" customFormat="true" ht="15.75" hidden="false" customHeight="false" outlineLevel="0" collapsed="false">
      <c r="A76" s="74" t="n">
        <v>1</v>
      </c>
      <c r="B76" s="23" t="s">
        <v>324</v>
      </c>
      <c r="C76" s="22" t="n">
        <v>2010</v>
      </c>
      <c r="D76" s="75" t="s">
        <v>60</v>
      </c>
      <c r="E76" s="76" t="n">
        <v>43</v>
      </c>
      <c r="F76" s="76"/>
      <c r="G76" s="76"/>
      <c r="H76" s="77" t="n">
        <v>54</v>
      </c>
      <c r="I76" s="76" t="n">
        <v>60</v>
      </c>
      <c r="J76" s="76" t="n">
        <v>60</v>
      </c>
      <c r="K76" s="76"/>
      <c r="L76" s="76" t="n">
        <f aca="false">K76+J76+I76+H76+G76+F76+E76</f>
        <v>217</v>
      </c>
    </row>
    <row r="77" s="78" customFormat="true" ht="15.75" hidden="false" customHeight="false" outlineLevel="0" collapsed="false">
      <c r="A77" s="74" t="n">
        <v>2</v>
      </c>
      <c r="B77" s="23" t="s">
        <v>318</v>
      </c>
      <c r="C77" s="22" t="n">
        <v>2010</v>
      </c>
      <c r="D77" s="75" t="s">
        <v>60</v>
      </c>
      <c r="E77" s="76" t="n">
        <v>60</v>
      </c>
      <c r="F77" s="76"/>
      <c r="G77" s="76"/>
      <c r="H77" s="77" t="n">
        <v>60</v>
      </c>
      <c r="I77" s="76" t="n">
        <v>54</v>
      </c>
      <c r="J77" s="76" t="n">
        <v>43</v>
      </c>
      <c r="K77" s="76"/>
      <c r="L77" s="76" t="n">
        <f aca="false">K77+J77+I77+H77+G77+F77+E77</f>
        <v>217</v>
      </c>
    </row>
    <row r="78" s="78" customFormat="true" ht="15.75" hidden="false" customHeight="false" outlineLevel="0" collapsed="false">
      <c r="A78" s="74" t="n">
        <v>3</v>
      </c>
      <c r="B78" s="23" t="s">
        <v>328</v>
      </c>
      <c r="C78" s="22" t="n">
        <v>2010</v>
      </c>
      <c r="D78" s="75" t="s">
        <v>57</v>
      </c>
      <c r="E78" s="76" t="n">
        <v>38</v>
      </c>
      <c r="F78" s="76" t="n">
        <v>54</v>
      </c>
      <c r="G78" s="76"/>
      <c r="H78" s="77" t="n">
        <v>43</v>
      </c>
      <c r="I78" s="76" t="n">
        <v>40</v>
      </c>
      <c r="J78" s="76" t="n">
        <v>40</v>
      </c>
      <c r="K78" s="76"/>
      <c r="L78" s="76" t="n">
        <f aca="false">K78+J78+I78+H78+G78+F78+E78</f>
        <v>215</v>
      </c>
    </row>
    <row r="79" s="78" customFormat="true" ht="15.75" hidden="false" customHeight="false" outlineLevel="0" collapsed="false">
      <c r="A79" s="74" t="n">
        <v>4</v>
      </c>
      <c r="B79" s="23" t="s">
        <v>320</v>
      </c>
      <c r="C79" s="22" t="n">
        <v>2010</v>
      </c>
      <c r="D79" s="75" t="s">
        <v>60</v>
      </c>
      <c r="E79" s="76" t="n">
        <v>54</v>
      </c>
      <c r="F79" s="76"/>
      <c r="G79" s="76"/>
      <c r="H79" s="77" t="n">
        <v>48</v>
      </c>
      <c r="I79" s="76" t="n">
        <v>48</v>
      </c>
      <c r="J79" s="76" t="n">
        <v>54</v>
      </c>
      <c r="K79" s="76"/>
      <c r="L79" s="76" t="n">
        <f aca="false">K79+J79+I79+H79+G79+F79+E79</f>
        <v>204</v>
      </c>
    </row>
    <row r="80" s="78" customFormat="true" ht="15.75" hidden="false" customHeight="false" outlineLevel="0" collapsed="false">
      <c r="A80" s="74" t="n">
        <v>5</v>
      </c>
      <c r="B80" s="23" t="s">
        <v>330</v>
      </c>
      <c r="C80" s="22" t="n">
        <v>2010</v>
      </c>
      <c r="D80" s="75" t="s">
        <v>57</v>
      </c>
      <c r="E80" s="76" t="n">
        <v>36</v>
      </c>
      <c r="F80" s="76" t="n">
        <v>38</v>
      </c>
      <c r="G80" s="76"/>
      <c r="H80" s="77" t="n">
        <v>34</v>
      </c>
      <c r="I80" s="76" t="n">
        <v>31</v>
      </c>
      <c r="J80" s="76" t="n">
        <v>34</v>
      </c>
      <c r="K80" s="76"/>
      <c r="L80" s="76" t="n">
        <f aca="false">K80+J80+I80+H80+G80+F80+E80</f>
        <v>173</v>
      </c>
    </row>
    <row r="81" s="78" customFormat="true" ht="15.75" hidden="false" customHeight="false" outlineLevel="0" collapsed="false">
      <c r="A81" s="74" t="n">
        <v>6</v>
      </c>
      <c r="B81" s="23" t="s">
        <v>326</v>
      </c>
      <c r="C81" s="22" t="n">
        <v>2010</v>
      </c>
      <c r="D81" s="75" t="s">
        <v>60</v>
      </c>
      <c r="E81" s="76" t="n">
        <v>40</v>
      </c>
      <c r="F81" s="76"/>
      <c r="G81" s="76"/>
      <c r="H81" s="77" t="n">
        <v>40</v>
      </c>
      <c r="I81" s="76" t="n">
        <v>43</v>
      </c>
      <c r="J81" s="76" t="n">
        <v>38</v>
      </c>
      <c r="K81" s="76"/>
      <c r="L81" s="76" t="n">
        <f aca="false">K81+J81+I81+H81+G81+F81+E81</f>
        <v>161</v>
      </c>
    </row>
    <row r="82" s="78" customFormat="true" ht="15.75" hidden="false" customHeight="false" outlineLevel="0" collapsed="false">
      <c r="A82" s="74" t="n">
        <v>7</v>
      </c>
      <c r="B82" s="23" t="s">
        <v>322</v>
      </c>
      <c r="C82" s="22" t="n">
        <v>2010</v>
      </c>
      <c r="D82" s="75" t="s">
        <v>109</v>
      </c>
      <c r="E82" s="76" t="n">
        <v>48</v>
      </c>
      <c r="F82" s="76" t="n">
        <v>60</v>
      </c>
      <c r="G82" s="76"/>
      <c r="H82" s="77"/>
      <c r="I82" s="76"/>
      <c r="J82" s="76" t="n">
        <v>48</v>
      </c>
      <c r="K82" s="76"/>
      <c r="L82" s="76" t="n">
        <f aca="false">K82+J82+I82+H82+G82+F82+E82</f>
        <v>156</v>
      </c>
    </row>
    <row r="83" s="78" customFormat="true" ht="15.75" hidden="false" customHeight="false" outlineLevel="0" collapsed="false">
      <c r="A83" s="74" t="n">
        <v>8</v>
      </c>
      <c r="B83" s="23" t="s">
        <v>344</v>
      </c>
      <c r="C83" s="22" t="n">
        <v>2010</v>
      </c>
      <c r="D83" s="75" t="s">
        <v>345</v>
      </c>
      <c r="E83" s="76" t="n">
        <v>24</v>
      </c>
      <c r="F83" s="76" t="n">
        <v>22</v>
      </c>
      <c r="G83" s="76" t="n">
        <v>54</v>
      </c>
      <c r="H83" s="77" t="n">
        <v>32</v>
      </c>
      <c r="I83" s="76" t="n">
        <v>12</v>
      </c>
      <c r="J83" s="76" t="n">
        <v>8</v>
      </c>
      <c r="K83" s="76"/>
      <c r="L83" s="76" t="n">
        <f aca="false">K83+J83+I83+H83+G83+F83+E83</f>
        <v>152</v>
      </c>
    </row>
    <row r="84" s="78" customFormat="true" ht="15.75" hidden="false" customHeight="false" outlineLevel="0" collapsed="false">
      <c r="A84" s="74" t="n">
        <v>9</v>
      </c>
      <c r="B84" s="23" t="s">
        <v>357</v>
      </c>
      <c r="C84" s="22" t="n">
        <v>2011</v>
      </c>
      <c r="D84" s="75" t="s">
        <v>76</v>
      </c>
      <c r="E84" s="76" t="n">
        <v>12</v>
      </c>
      <c r="F84" s="76" t="n">
        <v>26</v>
      </c>
      <c r="G84" s="76" t="n">
        <v>36</v>
      </c>
      <c r="H84" s="77" t="n">
        <v>22</v>
      </c>
      <c r="I84" s="76" t="n">
        <v>10</v>
      </c>
      <c r="J84" s="76" t="n">
        <v>30</v>
      </c>
      <c r="K84" s="76"/>
      <c r="L84" s="76" t="n">
        <f aca="false">K84+J84+I84+H84+G84+F84+E84</f>
        <v>136</v>
      </c>
    </row>
    <row r="85" s="78" customFormat="true" ht="15.75" hidden="false" customHeight="false" outlineLevel="0" collapsed="false">
      <c r="A85" s="74" t="n">
        <v>10</v>
      </c>
      <c r="B85" s="23" t="s">
        <v>484</v>
      </c>
      <c r="C85" s="22" t="n">
        <v>2010</v>
      </c>
      <c r="D85" s="75" t="s">
        <v>378</v>
      </c>
      <c r="E85" s="76"/>
      <c r="F85" s="76" t="n">
        <v>48</v>
      </c>
      <c r="G85" s="76"/>
      <c r="H85" s="77" t="n">
        <v>36</v>
      </c>
      <c r="I85" s="76" t="n">
        <v>38</v>
      </c>
      <c r="J85" s="76"/>
      <c r="K85" s="76"/>
      <c r="L85" s="76" t="n">
        <f aca="false">K85+J85+I85+H85+G85+F85+E85</f>
        <v>122</v>
      </c>
    </row>
    <row r="86" s="78" customFormat="true" ht="15.75" hidden="false" customHeight="false" outlineLevel="0" collapsed="false">
      <c r="A86" s="74" t="n">
        <v>11</v>
      </c>
      <c r="B86" s="23" t="s">
        <v>355</v>
      </c>
      <c r="C86" s="22" t="n">
        <v>2010</v>
      </c>
      <c r="D86" s="75" t="s">
        <v>76</v>
      </c>
      <c r="E86" s="76" t="n">
        <v>14</v>
      </c>
      <c r="F86" s="76" t="n">
        <v>31</v>
      </c>
      <c r="G86" s="76" t="n">
        <v>43</v>
      </c>
      <c r="H86" s="77"/>
      <c r="I86" s="76" t="n">
        <v>14</v>
      </c>
      <c r="J86" s="76" t="n">
        <v>18</v>
      </c>
      <c r="K86" s="76"/>
      <c r="L86" s="76" t="n">
        <f aca="false">K86+J86+I86+H86+G86+F86+E86</f>
        <v>120</v>
      </c>
    </row>
    <row r="87" s="78" customFormat="true" ht="15.75" hidden="false" customHeight="false" outlineLevel="0" collapsed="false">
      <c r="A87" s="74" t="n">
        <v>12</v>
      </c>
      <c r="B87" s="23" t="s">
        <v>334</v>
      </c>
      <c r="C87" s="22" t="n">
        <v>2010</v>
      </c>
      <c r="D87" s="75" t="s">
        <v>235</v>
      </c>
      <c r="E87" s="76" t="n">
        <v>32</v>
      </c>
      <c r="F87" s="76"/>
      <c r="G87" s="76" t="n">
        <v>60</v>
      </c>
      <c r="H87" s="77"/>
      <c r="I87" s="76"/>
      <c r="J87" s="76" t="n">
        <v>26</v>
      </c>
      <c r="K87" s="76"/>
      <c r="L87" s="76" t="n">
        <f aca="false">K87+J87+I87+H87+G87+F87+E87</f>
        <v>118</v>
      </c>
    </row>
    <row r="88" s="78" customFormat="true" ht="15.75" hidden="false" customHeight="false" outlineLevel="0" collapsed="false">
      <c r="A88" s="74" t="n">
        <v>13</v>
      </c>
      <c r="B88" s="23" t="s">
        <v>746</v>
      </c>
      <c r="C88" s="22" t="n">
        <v>2010</v>
      </c>
      <c r="D88" s="75" t="s">
        <v>208</v>
      </c>
      <c r="E88" s="76"/>
      <c r="F88" s="76"/>
      <c r="G88" s="76"/>
      <c r="H88" s="77" t="n">
        <v>38</v>
      </c>
      <c r="I88" s="76" t="n">
        <v>36</v>
      </c>
      <c r="J88" s="76" t="n">
        <v>36</v>
      </c>
      <c r="K88" s="76"/>
      <c r="L88" s="76" t="n">
        <f aca="false">K88+J88+I88+H88+G88+F88+E88</f>
        <v>110</v>
      </c>
    </row>
    <row r="89" s="78" customFormat="true" ht="15.75" hidden="false" customHeight="false" outlineLevel="0" collapsed="false">
      <c r="A89" s="74" t="n">
        <v>14</v>
      </c>
      <c r="B89" s="23" t="s">
        <v>367</v>
      </c>
      <c r="C89" s="22" t="n">
        <v>2010</v>
      </c>
      <c r="D89" s="75" t="s">
        <v>57</v>
      </c>
      <c r="E89" s="76" t="n">
        <v>6</v>
      </c>
      <c r="F89" s="76" t="n">
        <v>20</v>
      </c>
      <c r="G89" s="76" t="n">
        <v>34</v>
      </c>
      <c r="H89" s="77" t="n">
        <v>24</v>
      </c>
      <c r="I89" s="76" t="n">
        <v>9</v>
      </c>
      <c r="J89" s="76" t="n">
        <v>14</v>
      </c>
      <c r="K89" s="76"/>
      <c r="L89" s="76" t="n">
        <f aca="false">K89+J89+I89+H89+G89+F89+E89</f>
        <v>107</v>
      </c>
    </row>
    <row r="90" s="78" customFormat="true" ht="15.75" hidden="false" customHeight="false" outlineLevel="0" collapsed="false">
      <c r="A90" s="74" t="n">
        <v>15</v>
      </c>
      <c r="B90" s="23" t="s">
        <v>338</v>
      </c>
      <c r="C90" s="22" t="n">
        <v>2010</v>
      </c>
      <c r="D90" s="75" t="s">
        <v>93</v>
      </c>
      <c r="E90" s="76" t="n">
        <v>30</v>
      </c>
      <c r="F90" s="76" t="n">
        <v>40</v>
      </c>
      <c r="G90" s="76"/>
      <c r="H90" s="77"/>
      <c r="I90" s="76"/>
      <c r="J90" s="76" t="n">
        <v>31</v>
      </c>
      <c r="K90" s="76"/>
      <c r="L90" s="76" t="n">
        <f aca="false">K90+J90+I90+H90+G90+F90+E90</f>
        <v>101</v>
      </c>
    </row>
    <row r="91" s="78" customFormat="true" ht="15.75" hidden="false" customHeight="false" outlineLevel="0" collapsed="false">
      <c r="A91" s="74" t="n">
        <v>16</v>
      </c>
      <c r="B91" s="23" t="s">
        <v>336</v>
      </c>
      <c r="C91" s="22" t="n">
        <v>2010</v>
      </c>
      <c r="D91" s="75" t="s">
        <v>93</v>
      </c>
      <c r="E91" s="76" t="n">
        <v>31</v>
      </c>
      <c r="F91" s="76" t="n">
        <v>32</v>
      </c>
      <c r="G91" s="76"/>
      <c r="H91" s="77"/>
      <c r="I91" s="76"/>
      <c r="J91" s="76" t="n">
        <v>28</v>
      </c>
      <c r="K91" s="76"/>
      <c r="L91" s="76" t="n">
        <f aca="false">K91+J91+I91+H91+G91+F91+E91</f>
        <v>91</v>
      </c>
    </row>
    <row r="92" s="78" customFormat="true" ht="15.75" hidden="false" customHeight="false" outlineLevel="0" collapsed="false">
      <c r="A92" s="74" t="n">
        <v>17</v>
      </c>
      <c r="B92" s="23" t="s">
        <v>353</v>
      </c>
      <c r="C92" s="22" t="n">
        <v>2011</v>
      </c>
      <c r="D92" s="75" t="s">
        <v>232</v>
      </c>
      <c r="E92" s="76" t="n">
        <v>16</v>
      </c>
      <c r="F92" s="76" t="n">
        <v>43</v>
      </c>
      <c r="G92" s="76"/>
      <c r="H92" s="77"/>
      <c r="I92" s="76"/>
      <c r="J92" s="76" t="n">
        <v>32</v>
      </c>
      <c r="K92" s="76"/>
      <c r="L92" s="76" t="n">
        <f aca="false">K92+J92+I92+H92+G92+F92+E92</f>
        <v>91</v>
      </c>
    </row>
    <row r="93" s="78" customFormat="true" ht="15.75" hidden="false" customHeight="false" outlineLevel="0" collapsed="false">
      <c r="A93" s="74" t="n">
        <v>18</v>
      </c>
      <c r="B93" s="23" t="s">
        <v>342</v>
      </c>
      <c r="C93" s="22" t="n">
        <v>2010</v>
      </c>
      <c r="D93" s="75" t="s">
        <v>69</v>
      </c>
      <c r="E93" s="76" t="n">
        <v>26</v>
      </c>
      <c r="F93" s="76"/>
      <c r="G93" s="76" t="n">
        <v>48</v>
      </c>
      <c r="H93" s="77"/>
      <c r="I93" s="76"/>
      <c r="J93" s="76" t="n">
        <v>12</v>
      </c>
      <c r="K93" s="76"/>
      <c r="L93" s="76" t="n">
        <f aca="false">K93+J93+I93+H93+G93+F93+E93</f>
        <v>86</v>
      </c>
    </row>
    <row r="94" s="78" customFormat="true" ht="15.75" hidden="false" customHeight="false" outlineLevel="0" collapsed="false">
      <c r="A94" s="74" t="n">
        <v>19</v>
      </c>
      <c r="B94" s="23" t="s">
        <v>349</v>
      </c>
      <c r="C94" s="22" t="n">
        <v>2012</v>
      </c>
      <c r="D94" s="75" t="s">
        <v>232</v>
      </c>
      <c r="E94" s="76" t="n">
        <v>20</v>
      </c>
      <c r="F94" s="76" t="n">
        <v>34</v>
      </c>
      <c r="G94" s="76"/>
      <c r="H94" s="77"/>
      <c r="I94" s="76"/>
      <c r="J94" s="76" t="n">
        <v>24</v>
      </c>
      <c r="K94" s="76"/>
      <c r="L94" s="76" t="n">
        <f aca="false">K94+J94+I94+H94+G94+F94+E94</f>
        <v>78</v>
      </c>
    </row>
    <row r="95" s="78" customFormat="true" ht="15.75" hidden="false" customHeight="false" outlineLevel="0" collapsed="false">
      <c r="A95" s="74" t="n">
        <v>20</v>
      </c>
      <c r="B95" s="23" t="s">
        <v>332</v>
      </c>
      <c r="C95" s="22" t="n">
        <v>2011</v>
      </c>
      <c r="D95" s="75" t="s">
        <v>69</v>
      </c>
      <c r="E95" s="76" t="n">
        <v>34</v>
      </c>
      <c r="F95" s="76" t="n">
        <v>36</v>
      </c>
      <c r="G95" s="76"/>
      <c r="H95" s="77"/>
      <c r="I95" s="76"/>
      <c r="J95" s="76"/>
      <c r="K95" s="76"/>
      <c r="L95" s="76" t="n">
        <f aca="false">K95+J95+I95+H95+G95+F95+E95</f>
        <v>70</v>
      </c>
    </row>
    <row r="96" s="78" customFormat="true" ht="15.75" hidden="false" customHeight="false" outlineLevel="0" collapsed="false">
      <c r="A96" s="74" t="n">
        <v>21</v>
      </c>
      <c r="B96" s="23" t="s">
        <v>753</v>
      </c>
      <c r="C96" s="22" t="n">
        <v>2010</v>
      </c>
      <c r="D96" s="75" t="s">
        <v>208</v>
      </c>
      <c r="E96" s="76"/>
      <c r="F96" s="76"/>
      <c r="G96" s="76"/>
      <c r="H96" s="77" t="n">
        <v>31</v>
      </c>
      <c r="I96" s="76" t="n">
        <v>24</v>
      </c>
      <c r="J96" s="76"/>
      <c r="K96" s="76"/>
      <c r="L96" s="76" t="n">
        <f aca="false">K96+J96+I96+H96+G96+F96+E96</f>
        <v>55</v>
      </c>
    </row>
    <row r="97" s="78" customFormat="true" ht="15.75" hidden="false" customHeight="false" outlineLevel="0" collapsed="false">
      <c r="A97" s="74" t="n">
        <v>22</v>
      </c>
      <c r="B97" s="23" t="s">
        <v>347</v>
      </c>
      <c r="C97" s="22" t="n">
        <v>2011</v>
      </c>
      <c r="D97" s="75" t="s">
        <v>60</v>
      </c>
      <c r="E97" s="76" t="n">
        <v>22</v>
      </c>
      <c r="F97" s="76"/>
      <c r="G97" s="76"/>
      <c r="H97" s="77" t="n">
        <v>26</v>
      </c>
      <c r="I97" s="76" t="n">
        <v>5</v>
      </c>
      <c r="J97" s="76"/>
      <c r="K97" s="76"/>
      <c r="L97" s="76" t="n">
        <f aca="false">K97+J97+I97+H97+G97+F97+E97</f>
        <v>53</v>
      </c>
    </row>
    <row r="98" s="78" customFormat="true" ht="15.75" hidden="false" customHeight="false" outlineLevel="0" collapsed="false">
      <c r="A98" s="74" t="n">
        <v>23</v>
      </c>
      <c r="B98" s="23" t="s">
        <v>351</v>
      </c>
      <c r="C98" s="22" t="n">
        <v>2010</v>
      </c>
      <c r="D98" s="75" t="s">
        <v>60</v>
      </c>
      <c r="E98" s="76" t="n">
        <v>18</v>
      </c>
      <c r="F98" s="76"/>
      <c r="G98" s="76"/>
      <c r="H98" s="77" t="n">
        <v>30</v>
      </c>
      <c r="I98" s="76" t="n">
        <v>4</v>
      </c>
      <c r="J98" s="76"/>
      <c r="K98" s="76"/>
      <c r="L98" s="76" t="n">
        <f aca="false">K98+J98+I98+H98+G98+F98+E98</f>
        <v>52</v>
      </c>
    </row>
    <row r="99" s="78" customFormat="true" ht="15.75" hidden="false" customHeight="false" outlineLevel="0" collapsed="false">
      <c r="A99" s="74" t="n">
        <v>24</v>
      </c>
      <c r="B99" s="23" t="s">
        <v>570</v>
      </c>
      <c r="C99" s="22" t="n">
        <v>2010</v>
      </c>
      <c r="D99" s="75" t="s">
        <v>381</v>
      </c>
      <c r="E99" s="76"/>
      <c r="F99" s="76"/>
      <c r="G99" s="76" t="n">
        <v>38</v>
      </c>
      <c r="H99" s="77"/>
      <c r="I99" s="76"/>
      <c r="J99" s="76" t="n">
        <v>10</v>
      </c>
      <c r="K99" s="76"/>
      <c r="L99" s="76" t="n">
        <f aca="false">K99+J99+I99+H99+G99+F99+E99</f>
        <v>48</v>
      </c>
    </row>
    <row r="100" s="78" customFormat="true" ht="15.75" hidden="false" customHeight="false" outlineLevel="0" collapsed="false">
      <c r="A100" s="74" t="n">
        <v>25</v>
      </c>
      <c r="B100" s="23" t="s">
        <v>512</v>
      </c>
      <c r="C100" s="22" t="n">
        <v>2011</v>
      </c>
      <c r="D100" s="75" t="s">
        <v>442</v>
      </c>
      <c r="E100" s="76"/>
      <c r="F100" s="76" t="n">
        <v>10</v>
      </c>
      <c r="G100" s="76" t="n">
        <v>32</v>
      </c>
      <c r="H100" s="77"/>
      <c r="I100" s="76"/>
      <c r="J100" s="76" t="n">
        <v>6</v>
      </c>
      <c r="K100" s="76"/>
      <c r="L100" s="76" t="n">
        <f aca="false">K100+J100+I100+H100+G100+F100+E100</f>
        <v>48</v>
      </c>
    </row>
    <row r="101" s="78" customFormat="true" ht="15.75" hidden="false" customHeight="false" outlineLevel="0" collapsed="false">
      <c r="A101" s="74" t="n">
        <v>26</v>
      </c>
      <c r="B101" s="23" t="s">
        <v>340</v>
      </c>
      <c r="C101" s="22" t="n">
        <v>2011</v>
      </c>
      <c r="D101" s="75" t="s">
        <v>57</v>
      </c>
      <c r="E101" s="76" t="n">
        <v>28</v>
      </c>
      <c r="F101" s="76" t="n">
        <v>18</v>
      </c>
      <c r="G101" s="76"/>
      <c r="H101" s="77"/>
      <c r="I101" s="76" t="n">
        <v>1</v>
      </c>
      <c r="J101" s="76"/>
      <c r="K101" s="76"/>
      <c r="L101" s="76" t="n">
        <f aca="false">K101+J101+I101+H101+G101+F101+E101</f>
        <v>47</v>
      </c>
    </row>
    <row r="102" s="78" customFormat="true" ht="15.75" hidden="false" customHeight="false" outlineLevel="0" collapsed="false">
      <c r="A102" s="74" t="n">
        <v>27</v>
      </c>
      <c r="B102" s="23" t="s">
        <v>568</v>
      </c>
      <c r="C102" s="22" t="n">
        <v>2010</v>
      </c>
      <c r="D102" s="75" t="s">
        <v>564</v>
      </c>
      <c r="E102" s="76"/>
      <c r="F102" s="76"/>
      <c r="G102" s="76" t="n">
        <v>40</v>
      </c>
      <c r="H102" s="77"/>
      <c r="I102" s="76"/>
      <c r="J102" s="76"/>
      <c r="K102" s="76"/>
      <c r="L102" s="76" t="n">
        <f aca="false">K102+J102+I102+H102+G102+F102+E102</f>
        <v>40</v>
      </c>
    </row>
    <row r="103" s="78" customFormat="true" ht="15.75" hidden="false" customHeight="false" outlineLevel="0" collapsed="false">
      <c r="A103" s="74" t="n">
        <v>28</v>
      </c>
      <c r="B103" s="23" t="s">
        <v>359</v>
      </c>
      <c r="C103" s="22" t="n">
        <v>2012</v>
      </c>
      <c r="D103" s="75" t="s">
        <v>76</v>
      </c>
      <c r="E103" s="76" t="n">
        <v>10</v>
      </c>
      <c r="F103" s="76" t="n">
        <v>28</v>
      </c>
      <c r="G103" s="76"/>
      <c r="H103" s="77"/>
      <c r="I103" s="76"/>
      <c r="J103" s="76"/>
      <c r="K103" s="76"/>
      <c r="L103" s="76" t="n">
        <f aca="false">K103+J103+I103+H103+G103+F103+E103</f>
        <v>38</v>
      </c>
    </row>
    <row r="104" s="78" customFormat="true" ht="15.75" hidden="false" customHeight="false" outlineLevel="0" collapsed="false">
      <c r="A104" s="74" t="n">
        <v>29</v>
      </c>
      <c r="B104" s="23" t="s">
        <v>1026</v>
      </c>
      <c r="C104" s="22" t="n">
        <v>2011</v>
      </c>
      <c r="D104" s="75" t="s">
        <v>993</v>
      </c>
      <c r="E104" s="76"/>
      <c r="F104" s="76"/>
      <c r="G104" s="76"/>
      <c r="H104" s="77"/>
      <c r="I104" s="76" t="n">
        <v>34</v>
      </c>
      <c r="J104" s="76"/>
      <c r="K104" s="76"/>
      <c r="L104" s="76" t="n">
        <f aca="false">K104+J104+I104+H104+G104+F104+E104</f>
        <v>34</v>
      </c>
    </row>
    <row r="105" s="78" customFormat="true" ht="15.75" hidden="false" customHeight="false" outlineLevel="0" collapsed="false">
      <c r="A105" s="74" t="n">
        <v>30</v>
      </c>
      <c r="B105" s="23" t="s">
        <v>1029</v>
      </c>
      <c r="C105" s="22" t="n">
        <v>2011</v>
      </c>
      <c r="D105" s="75" t="s">
        <v>997</v>
      </c>
      <c r="E105" s="76"/>
      <c r="F105" s="76"/>
      <c r="G105" s="76"/>
      <c r="H105" s="77"/>
      <c r="I105" s="76" t="n">
        <v>32</v>
      </c>
      <c r="J105" s="76"/>
      <c r="K105" s="76"/>
      <c r="L105" s="76" t="n">
        <f aca="false">K105+J105+I105+H105+G105+F105+E105</f>
        <v>32</v>
      </c>
    </row>
    <row r="106" s="78" customFormat="true" ht="15.75" hidden="false" customHeight="false" outlineLevel="0" collapsed="false">
      <c r="A106" s="74" t="n">
        <v>31</v>
      </c>
      <c r="B106" s="23" t="s">
        <v>575</v>
      </c>
      <c r="C106" s="22" t="n">
        <v>2011</v>
      </c>
      <c r="D106" s="75" t="s">
        <v>402</v>
      </c>
      <c r="E106" s="76"/>
      <c r="F106" s="76"/>
      <c r="G106" s="76" t="n">
        <v>31</v>
      </c>
      <c r="H106" s="77"/>
      <c r="I106" s="76"/>
      <c r="J106" s="76"/>
      <c r="K106" s="76"/>
      <c r="L106" s="76" t="n">
        <f aca="false">K106+J106+I106+H106+G106+F106+E106</f>
        <v>31</v>
      </c>
    </row>
    <row r="107" s="78" customFormat="true" ht="15.75" hidden="false" customHeight="false" outlineLevel="0" collapsed="false">
      <c r="A107" s="74" t="n">
        <v>32</v>
      </c>
      <c r="B107" s="23" t="s">
        <v>496</v>
      </c>
      <c r="C107" s="22" t="n">
        <v>2010</v>
      </c>
      <c r="D107" s="75" t="s">
        <v>385</v>
      </c>
      <c r="E107" s="76"/>
      <c r="F107" s="76" t="n">
        <v>30</v>
      </c>
      <c r="G107" s="76"/>
      <c r="H107" s="77"/>
      <c r="I107" s="76"/>
      <c r="J107" s="76"/>
      <c r="K107" s="76"/>
      <c r="L107" s="76" t="n">
        <f aca="false">K107+J107+I107+H107+G107+F107+E107</f>
        <v>30</v>
      </c>
    </row>
    <row r="108" s="78" customFormat="true" ht="15.75" hidden="false" customHeight="false" outlineLevel="0" collapsed="false">
      <c r="A108" s="74" t="n">
        <v>33</v>
      </c>
      <c r="B108" s="23" t="s">
        <v>577</v>
      </c>
      <c r="C108" s="22" t="n">
        <v>2012</v>
      </c>
      <c r="D108" s="75" t="s">
        <v>402</v>
      </c>
      <c r="E108" s="76"/>
      <c r="F108" s="76"/>
      <c r="G108" s="76" t="n">
        <v>30</v>
      </c>
      <c r="H108" s="77"/>
      <c r="I108" s="76"/>
      <c r="J108" s="76"/>
      <c r="K108" s="76"/>
      <c r="L108" s="76" t="n">
        <f aca="false">K108+J108+I108+H108+G108+F108+E108</f>
        <v>30</v>
      </c>
    </row>
    <row r="109" s="78" customFormat="true" ht="15.75" hidden="false" customHeight="false" outlineLevel="0" collapsed="false">
      <c r="A109" s="74" t="n">
        <v>34</v>
      </c>
      <c r="B109" s="23" t="s">
        <v>1033</v>
      </c>
      <c r="C109" s="22" t="n">
        <v>2010</v>
      </c>
      <c r="D109" s="75" t="s">
        <v>997</v>
      </c>
      <c r="E109" s="76"/>
      <c r="F109" s="76"/>
      <c r="G109" s="76"/>
      <c r="H109" s="77"/>
      <c r="I109" s="76" t="n">
        <v>30</v>
      </c>
      <c r="J109" s="76"/>
      <c r="K109" s="76"/>
      <c r="L109" s="76" t="n">
        <f aca="false">K109+J109+I109+H109+G109+F109+E109</f>
        <v>30</v>
      </c>
    </row>
    <row r="110" s="78" customFormat="true" ht="15.75" hidden="false" customHeight="false" outlineLevel="0" collapsed="false">
      <c r="A110" s="74" t="n">
        <v>35</v>
      </c>
      <c r="B110" s="23" t="s">
        <v>365</v>
      </c>
      <c r="C110" s="22" t="n">
        <v>2012</v>
      </c>
      <c r="D110" s="75" t="s">
        <v>57</v>
      </c>
      <c r="E110" s="76" t="n">
        <v>7</v>
      </c>
      <c r="F110" s="76" t="n">
        <v>8</v>
      </c>
      <c r="G110" s="76"/>
      <c r="H110" s="77" t="n">
        <v>14</v>
      </c>
      <c r="I110" s="76"/>
      <c r="J110" s="76"/>
      <c r="K110" s="76"/>
      <c r="L110" s="76" t="n">
        <f aca="false">K110+J110+I110+H110+G110+F110+E110</f>
        <v>29</v>
      </c>
    </row>
    <row r="111" s="78" customFormat="true" ht="15.75" hidden="false" customHeight="false" outlineLevel="0" collapsed="false">
      <c r="A111" s="74" t="n">
        <v>36</v>
      </c>
      <c r="B111" s="23" t="s">
        <v>756</v>
      </c>
      <c r="C111" s="22" t="n">
        <v>2010</v>
      </c>
      <c r="D111" s="75" t="s">
        <v>208</v>
      </c>
      <c r="E111" s="76"/>
      <c r="F111" s="76"/>
      <c r="G111" s="76"/>
      <c r="H111" s="77" t="n">
        <v>28</v>
      </c>
      <c r="I111" s="76" t="n">
        <v>1</v>
      </c>
      <c r="J111" s="76"/>
      <c r="K111" s="76"/>
      <c r="L111" s="76" t="n">
        <f aca="false">K111+J111+I111+H111+G111+F111+E111</f>
        <v>29</v>
      </c>
    </row>
    <row r="112" s="78" customFormat="true" ht="15.75" hidden="false" customHeight="false" outlineLevel="0" collapsed="false">
      <c r="A112" s="74" t="n">
        <v>37</v>
      </c>
      <c r="B112" s="23" t="s">
        <v>1035</v>
      </c>
      <c r="C112" s="22" t="n">
        <v>2011</v>
      </c>
      <c r="D112" s="75" t="s">
        <v>997</v>
      </c>
      <c r="E112" s="76"/>
      <c r="F112" s="76"/>
      <c r="G112" s="76"/>
      <c r="H112" s="77"/>
      <c r="I112" s="76" t="n">
        <v>28</v>
      </c>
      <c r="J112" s="76"/>
      <c r="K112" s="76"/>
      <c r="L112" s="76" t="n">
        <f aca="false">K112+J112+I112+H112+G112+F112+E112</f>
        <v>28</v>
      </c>
    </row>
    <row r="113" s="78" customFormat="true" ht="15.75" hidden="false" customHeight="false" outlineLevel="0" collapsed="false">
      <c r="A113" s="74" t="n">
        <v>38</v>
      </c>
      <c r="B113" s="23" t="s">
        <v>579</v>
      </c>
      <c r="C113" s="22" t="n">
        <v>2011</v>
      </c>
      <c r="D113" s="75" t="s">
        <v>564</v>
      </c>
      <c r="E113" s="76"/>
      <c r="F113" s="76"/>
      <c r="G113" s="76" t="n">
        <v>28</v>
      </c>
      <c r="H113" s="77"/>
      <c r="I113" s="76"/>
      <c r="J113" s="76"/>
      <c r="K113" s="76"/>
      <c r="L113" s="76" t="n">
        <f aca="false">K113+J113+I113+H113+G113+F113+E113</f>
        <v>28</v>
      </c>
    </row>
    <row r="114" s="78" customFormat="true" ht="15.75" hidden="false" customHeight="false" outlineLevel="0" collapsed="false">
      <c r="A114" s="74" t="n">
        <v>39</v>
      </c>
      <c r="B114" s="23" t="s">
        <v>1036</v>
      </c>
      <c r="C114" s="22" t="n">
        <v>2010</v>
      </c>
      <c r="D114" s="75" t="s">
        <v>997</v>
      </c>
      <c r="E114" s="76"/>
      <c r="F114" s="76"/>
      <c r="G114" s="76"/>
      <c r="H114" s="77"/>
      <c r="I114" s="76" t="n">
        <v>26</v>
      </c>
      <c r="J114" s="76"/>
      <c r="K114" s="76"/>
      <c r="L114" s="76" t="n">
        <f aca="false">K114+J114+I114+H114+G114+F114+E114</f>
        <v>26</v>
      </c>
    </row>
    <row r="115" s="78" customFormat="true" ht="15.75" hidden="false" customHeight="false" outlineLevel="0" collapsed="false">
      <c r="A115" s="74" t="n">
        <v>40</v>
      </c>
      <c r="B115" s="23" t="s">
        <v>581</v>
      </c>
      <c r="C115" s="22" t="n">
        <v>2010</v>
      </c>
      <c r="D115" s="75" t="s">
        <v>402</v>
      </c>
      <c r="E115" s="76"/>
      <c r="F115" s="76"/>
      <c r="G115" s="76" t="n">
        <v>26</v>
      </c>
      <c r="H115" s="77"/>
      <c r="I115" s="76"/>
      <c r="J115" s="76"/>
      <c r="K115" s="76"/>
      <c r="L115" s="76" t="n">
        <f aca="false">K115+J115+I115+H115+G115+F115+E115</f>
        <v>26</v>
      </c>
    </row>
    <row r="116" s="78" customFormat="true" ht="15.75" hidden="false" customHeight="false" outlineLevel="0" collapsed="false">
      <c r="A116" s="74" t="n">
        <v>41</v>
      </c>
      <c r="B116" s="23" t="s">
        <v>583</v>
      </c>
      <c r="C116" s="22" t="n">
        <v>2010</v>
      </c>
      <c r="D116" s="75" t="s">
        <v>402</v>
      </c>
      <c r="E116" s="76"/>
      <c r="F116" s="76"/>
      <c r="G116" s="76" t="n">
        <v>24</v>
      </c>
      <c r="H116" s="77"/>
      <c r="I116" s="76"/>
      <c r="J116" s="76"/>
      <c r="K116" s="76"/>
      <c r="L116" s="76" t="n">
        <f aca="false">K116+J116+I116+H116+G116+F116+E116</f>
        <v>24</v>
      </c>
    </row>
    <row r="117" s="78" customFormat="true" ht="15.75" hidden="false" customHeight="false" outlineLevel="0" collapsed="false">
      <c r="A117" s="74" t="n">
        <v>42</v>
      </c>
      <c r="B117" s="23" t="s">
        <v>500</v>
      </c>
      <c r="C117" s="22" t="n">
        <v>2011</v>
      </c>
      <c r="D117" s="75" t="s">
        <v>390</v>
      </c>
      <c r="E117" s="76"/>
      <c r="F117" s="76" t="n">
        <v>24</v>
      </c>
      <c r="G117" s="76"/>
      <c r="H117" s="77"/>
      <c r="I117" s="76"/>
      <c r="J117" s="76"/>
      <c r="K117" s="76"/>
      <c r="L117" s="76" t="n">
        <f aca="false">K117+J117+I117+H117+G117+F117+E117</f>
        <v>24</v>
      </c>
    </row>
    <row r="118" s="78" customFormat="true" ht="15.75" hidden="false" customHeight="false" outlineLevel="0" collapsed="false">
      <c r="A118" s="74" t="n">
        <v>43</v>
      </c>
      <c r="B118" s="23" t="s">
        <v>1039</v>
      </c>
      <c r="C118" s="22" t="n">
        <v>2010</v>
      </c>
      <c r="D118" s="75" t="s">
        <v>208</v>
      </c>
      <c r="E118" s="76"/>
      <c r="F118" s="76"/>
      <c r="G118" s="76"/>
      <c r="H118" s="77"/>
      <c r="I118" s="76" t="n">
        <v>22</v>
      </c>
      <c r="J118" s="76"/>
      <c r="K118" s="76"/>
      <c r="L118" s="76" t="n">
        <f aca="false">K118+J118+I118+H118+G118+F118+E118</f>
        <v>22</v>
      </c>
    </row>
    <row r="119" s="78" customFormat="true" ht="15.75" hidden="false" customHeight="false" outlineLevel="0" collapsed="false">
      <c r="A119" s="74" t="n">
        <v>44</v>
      </c>
      <c r="B119" s="23" t="s">
        <v>585</v>
      </c>
      <c r="C119" s="22" t="n">
        <v>2011</v>
      </c>
      <c r="D119" s="75" t="s">
        <v>402</v>
      </c>
      <c r="E119" s="76"/>
      <c r="F119" s="76"/>
      <c r="G119" s="76" t="n">
        <v>22</v>
      </c>
      <c r="H119" s="77"/>
      <c r="I119" s="76"/>
      <c r="J119" s="76"/>
      <c r="K119" s="76"/>
      <c r="L119" s="76" t="n">
        <f aca="false">K119+J119+I119+H119+G119+F119+E119</f>
        <v>22</v>
      </c>
    </row>
    <row r="120" s="78" customFormat="true" ht="15.75" hidden="false" customHeight="false" outlineLevel="0" collapsed="false">
      <c r="A120" s="74" t="n">
        <v>45</v>
      </c>
      <c r="B120" s="23" t="s">
        <v>1364</v>
      </c>
      <c r="C120" s="22" t="n">
        <v>2010</v>
      </c>
      <c r="D120" s="75" t="s">
        <v>1365</v>
      </c>
      <c r="E120" s="76"/>
      <c r="F120" s="76"/>
      <c r="G120" s="76"/>
      <c r="H120" s="77"/>
      <c r="I120" s="76"/>
      <c r="J120" s="76" t="n">
        <v>22</v>
      </c>
      <c r="K120" s="76"/>
      <c r="L120" s="76" t="n">
        <f aca="false">K120+J120+I120+H120+G120+F120+E120</f>
        <v>22</v>
      </c>
    </row>
    <row r="121" s="78" customFormat="true" ht="15.75" hidden="false" customHeight="false" outlineLevel="0" collapsed="false">
      <c r="A121" s="74" t="n">
        <v>46</v>
      </c>
      <c r="B121" s="23" t="s">
        <v>762</v>
      </c>
      <c r="C121" s="22" t="n">
        <v>2011</v>
      </c>
      <c r="D121" s="75" t="s">
        <v>208</v>
      </c>
      <c r="E121" s="76"/>
      <c r="F121" s="76"/>
      <c r="G121" s="76"/>
      <c r="H121" s="77" t="n">
        <v>20</v>
      </c>
      <c r="I121" s="76" t="n">
        <v>1</v>
      </c>
      <c r="J121" s="76"/>
      <c r="K121" s="76"/>
      <c r="L121" s="76" t="n">
        <f aca="false">K121+J121+I121+H121+G121+F121+E121</f>
        <v>21</v>
      </c>
    </row>
    <row r="122" s="78" customFormat="true" ht="15.75" hidden="false" customHeight="false" outlineLevel="0" collapsed="false">
      <c r="A122" s="74" t="n">
        <v>47</v>
      </c>
      <c r="B122" s="23" t="s">
        <v>1367</v>
      </c>
      <c r="C122" s="22" t="n">
        <v>2010</v>
      </c>
      <c r="D122" s="75" t="s">
        <v>93</v>
      </c>
      <c r="E122" s="76"/>
      <c r="F122" s="76"/>
      <c r="G122" s="76"/>
      <c r="H122" s="77"/>
      <c r="I122" s="76"/>
      <c r="J122" s="76" t="n">
        <v>20</v>
      </c>
      <c r="K122" s="76"/>
      <c r="L122" s="76" t="n">
        <f aca="false">K122+J122+I122+H122+G122+F122+E122</f>
        <v>20</v>
      </c>
    </row>
    <row r="123" s="78" customFormat="true" ht="15.75" hidden="false" customHeight="false" outlineLevel="0" collapsed="false">
      <c r="A123" s="74" t="n">
        <v>48</v>
      </c>
      <c r="B123" s="23" t="s">
        <v>587</v>
      </c>
      <c r="C123" s="22" t="n">
        <v>2011</v>
      </c>
      <c r="D123" s="75" t="s">
        <v>402</v>
      </c>
      <c r="E123" s="76"/>
      <c r="F123" s="76"/>
      <c r="G123" s="76" t="n">
        <v>20</v>
      </c>
      <c r="H123" s="77"/>
      <c r="I123" s="76"/>
      <c r="J123" s="76"/>
      <c r="K123" s="76"/>
      <c r="L123" s="76" t="n">
        <f aca="false">K123+J123+I123+H123+G123+F123+E123</f>
        <v>20</v>
      </c>
    </row>
    <row r="124" s="78" customFormat="true" ht="15.75" hidden="false" customHeight="false" outlineLevel="0" collapsed="false">
      <c r="A124" s="74" t="n">
        <v>49</v>
      </c>
      <c r="B124" s="23" t="s">
        <v>1041</v>
      </c>
      <c r="C124" s="22" t="n">
        <v>2010</v>
      </c>
      <c r="D124" s="75" t="s">
        <v>997</v>
      </c>
      <c r="E124" s="76"/>
      <c r="F124" s="76"/>
      <c r="G124" s="76"/>
      <c r="H124" s="77"/>
      <c r="I124" s="76" t="n">
        <v>20</v>
      </c>
      <c r="J124" s="76"/>
      <c r="K124" s="76"/>
      <c r="L124" s="76" t="n">
        <f aca="false">K124+J124+I124+H124+G124+F124+E124</f>
        <v>20</v>
      </c>
    </row>
    <row r="125" s="78" customFormat="true" ht="15.75" hidden="false" customHeight="false" outlineLevel="0" collapsed="false">
      <c r="A125" s="74" t="n">
        <v>50</v>
      </c>
      <c r="B125" s="23" t="s">
        <v>510</v>
      </c>
      <c r="C125" s="22" t="n">
        <v>2011</v>
      </c>
      <c r="D125" s="75" t="s">
        <v>381</v>
      </c>
      <c r="E125" s="76"/>
      <c r="F125" s="76" t="n">
        <v>12</v>
      </c>
      <c r="G125" s="76"/>
      <c r="H125" s="77"/>
      <c r="I125" s="76"/>
      <c r="J125" s="76" t="n">
        <v>7</v>
      </c>
      <c r="K125" s="76"/>
      <c r="L125" s="76" t="n">
        <f aca="false">K125+J125+I125+H125+G125+F125+E125</f>
        <v>19</v>
      </c>
    </row>
    <row r="126" s="78" customFormat="true" ht="15.75" hidden="false" customHeight="false" outlineLevel="0" collapsed="false">
      <c r="A126" s="74" t="n">
        <v>51</v>
      </c>
      <c r="B126" s="23" t="s">
        <v>764</v>
      </c>
      <c r="C126" s="22" t="n">
        <v>2010</v>
      </c>
      <c r="D126" s="75" t="s">
        <v>208</v>
      </c>
      <c r="E126" s="76"/>
      <c r="F126" s="76"/>
      <c r="G126" s="76"/>
      <c r="H126" s="77" t="n">
        <v>18</v>
      </c>
      <c r="I126" s="76" t="n">
        <v>1</v>
      </c>
      <c r="J126" s="76"/>
      <c r="K126" s="76"/>
      <c r="L126" s="76" t="n">
        <f aca="false">K126+J126+I126+H126+G126+F126+E126</f>
        <v>19</v>
      </c>
    </row>
    <row r="127" s="78" customFormat="true" ht="15.75" hidden="false" customHeight="false" outlineLevel="0" collapsed="false">
      <c r="A127" s="74" t="n">
        <v>52</v>
      </c>
      <c r="B127" s="23" t="s">
        <v>517</v>
      </c>
      <c r="C127" s="22" t="n">
        <v>2012</v>
      </c>
      <c r="D127" s="75" t="s">
        <v>380</v>
      </c>
      <c r="E127" s="76"/>
      <c r="F127" s="76" t="n">
        <v>7</v>
      </c>
      <c r="G127" s="76"/>
      <c r="H127" s="77" t="n">
        <v>12</v>
      </c>
      <c r="I127" s="76"/>
      <c r="J127" s="76"/>
      <c r="K127" s="76"/>
      <c r="L127" s="76" t="n">
        <f aca="false">K127+J127+I127+H127+G127+F127+E127</f>
        <v>19</v>
      </c>
    </row>
    <row r="128" s="78" customFormat="true" ht="15.75" hidden="false" customHeight="false" outlineLevel="0" collapsed="false">
      <c r="A128" s="74" t="n">
        <v>53</v>
      </c>
      <c r="B128" s="23" t="s">
        <v>1043</v>
      </c>
      <c r="C128" s="22" t="n">
        <v>2012</v>
      </c>
      <c r="D128" s="75" t="s">
        <v>997</v>
      </c>
      <c r="E128" s="76"/>
      <c r="F128" s="76"/>
      <c r="G128" s="76"/>
      <c r="H128" s="77"/>
      <c r="I128" s="76" t="n">
        <v>18</v>
      </c>
      <c r="J128" s="76"/>
      <c r="K128" s="76"/>
      <c r="L128" s="76" t="n">
        <f aca="false">K128+J128+I128+H128+G128+F128+E128</f>
        <v>18</v>
      </c>
    </row>
    <row r="129" s="78" customFormat="true" ht="15.75" hidden="false" customHeight="false" outlineLevel="0" collapsed="false">
      <c r="A129" s="74" t="n">
        <v>54</v>
      </c>
      <c r="B129" s="23" t="s">
        <v>589</v>
      </c>
      <c r="C129" s="22" t="n">
        <v>2011</v>
      </c>
      <c r="D129" s="75" t="s">
        <v>402</v>
      </c>
      <c r="E129" s="76"/>
      <c r="F129" s="76"/>
      <c r="G129" s="76" t="n">
        <v>18</v>
      </c>
      <c r="H129" s="77"/>
      <c r="I129" s="76"/>
      <c r="J129" s="76"/>
      <c r="K129" s="76"/>
      <c r="L129" s="76" t="n">
        <f aca="false">K129+J129+I129+H129+G129+F129+E129</f>
        <v>18</v>
      </c>
    </row>
    <row r="130" s="78" customFormat="true" ht="15.75" hidden="false" customHeight="false" outlineLevel="0" collapsed="false">
      <c r="A130" s="74" t="n">
        <v>55</v>
      </c>
      <c r="B130" s="23" t="s">
        <v>767</v>
      </c>
      <c r="C130" s="22" t="n">
        <v>2011</v>
      </c>
      <c r="D130" s="75" t="s">
        <v>208</v>
      </c>
      <c r="E130" s="76"/>
      <c r="F130" s="76"/>
      <c r="G130" s="76"/>
      <c r="H130" s="77" t="n">
        <v>16</v>
      </c>
      <c r="I130" s="76" t="n">
        <v>1</v>
      </c>
      <c r="J130" s="76"/>
      <c r="K130" s="76"/>
      <c r="L130" s="76" t="n">
        <f aca="false">K130+J130+I130+H130+G130+F130+E130</f>
        <v>17</v>
      </c>
    </row>
    <row r="131" s="78" customFormat="true" ht="15.75" hidden="false" customHeight="false" outlineLevel="0" collapsed="false">
      <c r="A131" s="74" t="n">
        <v>56</v>
      </c>
      <c r="B131" s="23" t="s">
        <v>1045</v>
      </c>
      <c r="C131" s="22" t="n">
        <v>2011</v>
      </c>
      <c r="D131" s="75" t="s">
        <v>993</v>
      </c>
      <c r="E131" s="76"/>
      <c r="F131" s="76"/>
      <c r="G131" s="76"/>
      <c r="H131" s="77"/>
      <c r="I131" s="76" t="n">
        <v>16</v>
      </c>
      <c r="J131" s="76"/>
      <c r="K131" s="76"/>
      <c r="L131" s="76" t="n">
        <f aca="false">K131+J131+I131+H131+G131+F131+E131</f>
        <v>16</v>
      </c>
    </row>
    <row r="132" s="78" customFormat="true" ht="15.75" hidden="false" customHeight="false" outlineLevel="0" collapsed="false">
      <c r="A132" s="74" t="n">
        <v>57</v>
      </c>
      <c r="B132" s="23" t="s">
        <v>1370</v>
      </c>
      <c r="C132" s="22" t="n">
        <v>2010</v>
      </c>
      <c r="D132" s="75" t="s">
        <v>1365</v>
      </c>
      <c r="E132" s="76"/>
      <c r="F132" s="76"/>
      <c r="G132" s="76"/>
      <c r="H132" s="77"/>
      <c r="I132" s="76"/>
      <c r="J132" s="76" t="n">
        <v>16</v>
      </c>
      <c r="K132" s="76"/>
      <c r="L132" s="76" t="n">
        <f aca="false">K132+J132+I132+H132+G132+F132+E132</f>
        <v>16</v>
      </c>
    </row>
    <row r="133" s="78" customFormat="true" ht="15.75" hidden="false" customHeight="false" outlineLevel="0" collapsed="false">
      <c r="A133" s="74" t="n">
        <v>58</v>
      </c>
      <c r="B133" s="23" t="s">
        <v>1055</v>
      </c>
      <c r="C133" s="22" t="n">
        <v>2011</v>
      </c>
      <c r="D133" s="75" t="s">
        <v>208</v>
      </c>
      <c r="E133" s="76"/>
      <c r="F133" s="76"/>
      <c r="G133" s="76"/>
      <c r="H133" s="77"/>
      <c r="I133" s="76" t="n">
        <v>7</v>
      </c>
      <c r="J133" s="76" t="n">
        <v>9</v>
      </c>
      <c r="K133" s="76"/>
      <c r="L133" s="76" t="n">
        <f aca="false">K133+J133+I133+H133+G133+F133+E133</f>
        <v>16</v>
      </c>
    </row>
    <row r="134" s="78" customFormat="true" ht="15.75" hidden="false" customHeight="false" outlineLevel="0" collapsed="false">
      <c r="A134" s="74" t="n">
        <v>59</v>
      </c>
      <c r="B134" s="23" t="s">
        <v>591</v>
      </c>
      <c r="C134" s="22" t="n">
        <v>2011</v>
      </c>
      <c r="D134" s="75" t="s">
        <v>564</v>
      </c>
      <c r="E134" s="76"/>
      <c r="F134" s="76"/>
      <c r="G134" s="76" t="n">
        <v>16</v>
      </c>
      <c r="H134" s="77"/>
      <c r="I134" s="76"/>
      <c r="J134" s="76"/>
      <c r="K134" s="76"/>
      <c r="L134" s="76" t="n">
        <f aca="false">K134+J134+I134+H134+G134+F134+E134</f>
        <v>16</v>
      </c>
    </row>
    <row r="135" s="78" customFormat="true" ht="15.75" hidden="false" customHeight="false" outlineLevel="0" collapsed="false">
      <c r="A135" s="74" t="n">
        <v>60</v>
      </c>
      <c r="B135" s="23" t="s">
        <v>506</v>
      </c>
      <c r="C135" s="22" t="n">
        <v>2011</v>
      </c>
      <c r="D135" s="75" t="s">
        <v>390</v>
      </c>
      <c r="E135" s="76"/>
      <c r="F135" s="76" t="n">
        <v>16</v>
      </c>
      <c r="G135" s="76"/>
      <c r="H135" s="77"/>
      <c r="I135" s="76"/>
      <c r="J135" s="76"/>
      <c r="K135" s="76"/>
      <c r="L135" s="76" t="n">
        <f aca="false">K135+J135+I135+H135+G135+F135+E135</f>
        <v>16</v>
      </c>
    </row>
    <row r="136" s="78" customFormat="true" ht="15.75" hidden="false" customHeight="false" outlineLevel="0" collapsed="false">
      <c r="A136" s="74" t="n">
        <v>61</v>
      </c>
      <c r="B136" s="23" t="s">
        <v>508</v>
      </c>
      <c r="C136" s="22" t="n">
        <v>2012</v>
      </c>
      <c r="D136" s="75" t="s">
        <v>390</v>
      </c>
      <c r="E136" s="76"/>
      <c r="F136" s="76" t="n">
        <v>14</v>
      </c>
      <c r="G136" s="76"/>
      <c r="H136" s="77"/>
      <c r="I136" s="76"/>
      <c r="J136" s="76"/>
      <c r="K136" s="76"/>
      <c r="L136" s="76" t="n">
        <f aca="false">K136+J136+I136+H136+G136+F136+E136</f>
        <v>14</v>
      </c>
    </row>
    <row r="137" s="78" customFormat="true" ht="15.75" hidden="false" customHeight="false" outlineLevel="0" collapsed="false">
      <c r="A137" s="74" t="n">
        <v>62</v>
      </c>
      <c r="B137" s="23" t="s">
        <v>514</v>
      </c>
      <c r="C137" s="22" t="n">
        <v>2011</v>
      </c>
      <c r="D137" s="75" t="s">
        <v>390</v>
      </c>
      <c r="E137" s="76"/>
      <c r="F137" s="76" t="n">
        <v>9</v>
      </c>
      <c r="G137" s="76"/>
      <c r="H137" s="77"/>
      <c r="I137" s="76"/>
      <c r="J137" s="76"/>
      <c r="K137" s="76"/>
      <c r="L137" s="76" t="n">
        <f aca="false">K137+J137+I137+H137+G137+F137+E137</f>
        <v>9</v>
      </c>
    </row>
    <row r="138" s="78" customFormat="true" ht="15.75" hidden="false" customHeight="false" outlineLevel="0" collapsed="false">
      <c r="A138" s="74" t="n">
        <v>63</v>
      </c>
      <c r="B138" s="23" t="s">
        <v>361</v>
      </c>
      <c r="C138" s="22" t="n">
        <v>2010</v>
      </c>
      <c r="D138" s="75" t="s">
        <v>170</v>
      </c>
      <c r="E138" s="76" t="n">
        <v>9</v>
      </c>
      <c r="F138" s="76"/>
      <c r="G138" s="76"/>
      <c r="H138" s="77"/>
      <c r="I138" s="76"/>
      <c r="J138" s="76"/>
      <c r="K138" s="76"/>
      <c r="L138" s="76" t="n">
        <f aca="false">K138+J138+I138+H138+G138+F138+E138</f>
        <v>9</v>
      </c>
    </row>
    <row r="139" s="78" customFormat="true" ht="15.75" hidden="false" customHeight="false" outlineLevel="0" collapsed="false">
      <c r="A139" s="74" t="n">
        <v>64</v>
      </c>
      <c r="B139" s="23" t="s">
        <v>1053</v>
      </c>
      <c r="C139" s="22" t="n">
        <v>2011</v>
      </c>
      <c r="D139" s="75" t="s">
        <v>997</v>
      </c>
      <c r="E139" s="76"/>
      <c r="F139" s="76"/>
      <c r="G139" s="76"/>
      <c r="H139" s="77"/>
      <c r="I139" s="76" t="n">
        <v>8</v>
      </c>
      <c r="J139" s="76"/>
      <c r="K139" s="76"/>
      <c r="L139" s="76" t="n">
        <f aca="false">K139+J139+I139+H139+G139+F139+E139</f>
        <v>8</v>
      </c>
    </row>
    <row r="140" s="78" customFormat="true" ht="15.75" hidden="false" customHeight="false" outlineLevel="0" collapsed="false">
      <c r="A140" s="74" t="n">
        <v>65</v>
      </c>
      <c r="B140" s="23" t="s">
        <v>363</v>
      </c>
      <c r="C140" s="22" t="n">
        <v>2011</v>
      </c>
      <c r="D140" s="75" t="s">
        <v>69</v>
      </c>
      <c r="E140" s="76" t="n">
        <v>8</v>
      </c>
      <c r="F140" s="76"/>
      <c r="G140" s="76"/>
      <c r="H140" s="77"/>
      <c r="I140" s="76"/>
      <c r="J140" s="76"/>
      <c r="K140" s="76"/>
      <c r="L140" s="76" t="n">
        <f aca="false">K140+J140+I140+H140+G140+F140+E140</f>
        <v>8</v>
      </c>
    </row>
    <row r="141" s="78" customFormat="true" ht="15.75" hidden="false" customHeight="false" outlineLevel="0" collapsed="false">
      <c r="A141" s="74" t="n">
        <v>66</v>
      </c>
      <c r="B141" s="23" t="s">
        <v>1057</v>
      </c>
      <c r="C141" s="22" t="n">
        <v>2011</v>
      </c>
      <c r="D141" s="75" t="s">
        <v>997</v>
      </c>
      <c r="E141" s="76"/>
      <c r="F141" s="76"/>
      <c r="G141" s="76"/>
      <c r="H141" s="77"/>
      <c r="I141" s="76" t="n">
        <v>6</v>
      </c>
      <c r="J141" s="76"/>
      <c r="K141" s="76"/>
      <c r="L141" s="76" t="n">
        <f aca="false">K141+J141+I141+H141+G141+F141+E141</f>
        <v>6</v>
      </c>
    </row>
    <row r="142" s="78" customFormat="true" ht="15.75" hidden="false" customHeight="false" outlineLevel="0" collapsed="false">
      <c r="A142" s="74" t="n">
        <v>67</v>
      </c>
      <c r="B142" s="23" t="s">
        <v>519</v>
      </c>
      <c r="C142" s="22" t="n">
        <v>2012</v>
      </c>
      <c r="D142" s="75" t="s">
        <v>380</v>
      </c>
      <c r="E142" s="76"/>
      <c r="F142" s="76" t="n">
        <v>6</v>
      </c>
      <c r="G142" s="76"/>
      <c r="H142" s="77"/>
      <c r="I142" s="76"/>
      <c r="J142" s="76"/>
      <c r="K142" s="76"/>
      <c r="L142" s="76" t="n">
        <f aca="false">K142+J142+I142+H142+G142+F142+E142</f>
        <v>6</v>
      </c>
    </row>
    <row r="143" s="78" customFormat="true" ht="15.75" hidden="false" customHeight="false" outlineLevel="0" collapsed="false">
      <c r="A143" s="74" t="n">
        <v>68</v>
      </c>
      <c r="B143" s="23" t="s">
        <v>1380</v>
      </c>
      <c r="C143" s="22" t="n">
        <v>2010</v>
      </c>
      <c r="D143" s="75" t="s">
        <v>1381</v>
      </c>
      <c r="E143" s="76"/>
      <c r="F143" s="76"/>
      <c r="G143" s="76"/>
      <c r="H143" s="77"/>
      <c r="I143" s="76"/>
      <c r="J143" s="76" t="n">
        <v>5</v>
      </c>
      <c r="K143" s="76"/>
      <c r="L143" s="76" t="n">
        <f aca="false">K143+J143+I143+H143+G143+F143+E143</f>
        <v>5</v>
      </c>
    </row>
    <row r="144" s="78" customFormat="true" ht="15.75" hidden="false" customHeight="false" outlineLevel="0" collapsed="false">
      <c r="A144" s="74" t="n">
        <v>69</v>
      </c>
      <c r="B144" s="23" t="s">
        <v>521</v>
      </c>
      <c r="C144" s="22" t="n">
        <v>2012</v>
      </c>
      <c r="D144" s="75" t="s">
        <v>380</v>
      </c>
      <c r="E144" s="76"/>
      <c r="F144" s="76" t="n">
        <v>5</v>
      </c>
      <c r="G144" s="76"/>
      <c r="H144" s="77"/>
      <c r="I144" s="76"/>
      <c r="J144" s="76"/>
      <c r="K144" s="76"/>
      <c r="L144" s="76" t="n">
        <f aca="false">K144+J144+I144+H144+G144+F144+E144</f>
        <v>5</v>
      </c>
    </row>
    <row r="145" s="78" customFormat="true" ht="15.75" hidden="false" customHeight="false" outlineLevel="0" collapsed="false">
      <c r="A145" s="74" t="n">
        <v>70</v>
      </c>
      <c r="B145" s="23" t="s">
        <v>1383</v>
      </c>
      <c r="C145" s="22" t="n">
        <v>2011</v>
      </c>
      <c r="D145" s="75" t="s">
        <v>93</v>
      </c>
      <c r="E145" s="76"/>
      <c r="F145" s="76"/>
      <c r="G145" s="76"/>
      <c r="H145" s="77"/>
      <c r="I145" s="76"/>
      <c r="J145" s="76" t="n">
        <v>4</v>
      </c>
      <c r="K145" s="76"/>
      <c r="L145" s="76" t="n">
        <f aca="false">K145+J145+I145+H145+G145+F145+E145</f>
        <v>4</v>
      </c>
    </row>
    <row r="146" s="78" customFormat="true" ht="15.75" hidden="false" customHeight="false" outlineLevel="0" collapsed="false">
      <c r="A146" s="74" t="n">
        <v>71</v>
      </c>
      <c r="B146" s="23" t="s">
        <v>1061</v>
      </c>
      <c r="C146" s="22" t="n">
        <v>2011</v>
      </c>
      <c r="D146" s="75" t="s">
        <v>993</v>
      </c>
      <c r="E146" s="76"/>
      <c r="F146" s="76"/>
      <c r="G146" s="76"/>
      <c r="H146" s="77"/>
      <c r="I146" s="76" t="n">
        <v>3</v>
      </c>
      <c r="J146" s="76"/>
      <c r="K146" s="76"/>
      <c r="L146" s="76" t="n">
        <f aca="false">K146+J146+I146+H146+G146+F146+E146</f>
        <v>3</v>
      </c>
    </row>
    <row r="147" s="78" customFormat="true" ht="15.75" hidden="false" customHeight="false" outlineLevel="0" collapsed="false">
      <c r="A147" s="74" t="n">
        <v>72</v>
      </c>
      <c r="B147" s="23" t="s">
        <v>1385</v>
      </c>
      <c r="C147" s="22" t="n">
        <v>2012</v>
      </c>
      <c r="D147" s="75" t="s">
        <v>1378</v>
      </c>
      <c r="E147" s="76"/>
      <c r="F147" s="76"/>
      <c r="G147" s="76"/>
      <c r="H147" s="77"/>
      <c r="I147" s="76"/>
      <c r="J147" s="76" t="n">
        <v>3</v>
      </c>
      <c r="K147" s="76"/>
      <c r="L147" s="76" t="n">
        <f aca="false">K147+J147+I147+H147+G147+F147+E147</f>
        <v>3</v>
      </c>
    </row>
    <row r="148" s="78" customFormat="true" ht="15.75" hidden="false" customHeight="false" outlineLevel="0" collapsed="false">
      <c r="A148" s="74" t="n">
        <v>73</v>
      </c>
      <c r="B148" s="23" t="s">
        <v>1387</v>
      </c>
      <c r="C148" s="22" t="n">
        <v>2012</v>
      </c>
      <c r="D148" s="75" t="s">
        <v>1378</v>
      </c>
      <c r="E148" s="76"/>
      <c r="F148" s="76"/>
      <c r="G148" s="76"/>
      <c r="H148" s="77"/>
      <c r="I148" s="76"/>
      <c r="J148" s="76" t="n">
        <v>2</v>
      </c>
      <c r="K148" s="76"/>
      <c r="L148" s="76" t="n">
        <f aca="false">K148+J148+I148+H148+G148+F148+E148</f>
        <v>2</v>
      </c>
    </row>
    <row r="149" s="78" customFormat="true" ht="15.75" hidden="false" customHeight="false" outlineLevel="0" collapsed="false">
      <c r="A149" s="74" t="n">
        <v>74</v>
      </c>
      <c r="B149" s="23" t="s">
        <v>1063</v>
      </c>
      <c r="C149" s="22" t="n">
        <v>2010</v>
      </c>
      <c r="D149" s="75" t="s">
        <v>208</v>
      </c>
      <c r="E149" s="76"/>
      <c r="F149" s="76"/>
      <c r="G149" s="76"/>
      <c r="H149" s="77"/>
      <c r="I149" s="76" t="n">
        <v>2</v>
      </c>
      <c r="J149" s="76"/>
      <c r="K149" s="76"/>
      <c r="L149" s="76" t="n">
        <f aca="false">K149+J149+I149+H149+G149+F149+E149</f>
        <v>2</v>
      </c>
    </row>
    <row r="150" s="78" customFormat="true" ht="15.75" hidden="false" customHeight="false" outlineLevel="0" collapsed="false">
      <c r="A150" s="74" t="n">
        <v>75</v>
      </c>
      <c r="B150" s="23" t="s">
        <v>1066</v>
      </c>
      <c r="C150" s="22" t="n">
        <v>2011</v>
      </c>
      <c r="D150" s="75" t="s">
        <v>208</v>
      </c>
      <c r="E150" s="76"/>
      <c r="F150" s="76"/>
      <c r="G150" s="76"/>
      <c r="H150" s="77"/>
      <c r="I150" s="76" t="n">
        <v>1</v>
      </c>
      <c r="J150" s="76"/>
      <c r="K150" s="76"/>
      <c r="L150" s="76" t="n">
        <f aca="false">K150+J150+I150+H150+G150+F150+E150</f>
        <v>1</v>
      </c>
    </row>
    <row r="151" s="78" customFormat="true" ht="15.75" hidden="false" customHeight="false" outlineLevel="0" collapsed="false">
      <c r="A151" s="74" t="n">
        <v>76</v>
      </c>
      <c r="B151" s="23" t="s">
        <v>1074</v>
      </c>
      <c r="C151" s="22" t="n">
        <v>2011</v>
      </c>
      <c r="D151" s="75" t="s">
        <v>997</v>
      </c>
      <c r="E151" s="76"/>
      <c r="F151" s="76"/>
      <c r="G151" s="76"/>
      <c r="H151" s="77"/>
      <c r="I151" s="76" t="n">
        <v>1</v>
      </c>
      <c r="J151" s="76"/>
      <c r="K151" s="76"/>
      <c r="L151" s="76" t="n">
        <f aca="false">K151+J151+I151+H151+G151+F151+E151</f>
        <v>1</v>
      </c>
    </row>
    <row r="152" s="78" customFormat="true" ht="15.75" hidden="false" customHeight="false" outlineLevel="0" collapsed="false">
      <c r="A152" s="74" t="n">
        <v>77</v>
      </c>
      <c r="B152" s="23" t="s">
        <v>1076</v>
      </c>
      <c r="C152" s="22" t="n">
        <v>2011</v>
      </c>
      <c r="D152" s="75" t="s">
        <v>997</v>
      </c>
      <c r="E152" s="76"/>
      <c r="F152" s="76"/>
      <c r="G152" s="76"/>
      <c r="H152" s="77"/>
      <c r="I152" s="76" t="n">
        <v>1</v>
      </c>
      <c r="J152" s="76"/>
      <c r="K152" s="76"/>
      <c r="L152" s="76" t="n">
        <f aca="false">K152+J152+I152+H152+G152+F152+E152</f>
        <v>1</v>
      </c>
    </row>
    <row r="153" s="83" customFormat="true" ht="15.75" hidden="false" customHeight="false" outlineLevel="0" collapsed="false">
      <c r="A153" s="79"/>
      <c r="B153" s="80"/>
      <c r="C153" s="79"/>
      <c r="D153" s="79"/>
      <c r="E153" s="79"/>
      <c r="F153" s="79"/>
      <c r="G153" s="79"/>
      <c r="H153" s="79"/>
      <c r="I153" s="82"/>
      <c r="J153" s="81"/>
      <c r="K153" s="81"/>
      <c r="L153" s="82"/>
    </row>
    <row r="154" customFormat="false" ht="20.25" hidden="false" customHeight="false" outlineLevel="0" collapsed="false">
      <c r="A154" s="84" t="s">
        <v>7</v>
      </c>
      <c r="B154" s="85"/>
      <c r="C154" s="84" t="s">
        <v>1638</v>
      </c>
      <c r="D154" s="88"/>
      <c r="E154" s="84" t="s">
        <v>10</v>
      </c>
      <c r="F154" s="85"/>
    </row>
    <row r="155" s="73" customFormat="true" ht="54" hidden="false" customHeight="true" outlineLevel="0" collapsed="false">
      <c r="A155" s="71" t="s">
        <v>1627</v>
      </c>
      <c r="B155" s="72" t="s">
        <v>372</v>
      </c>
      <c r="C155" s="72" t="s">
        <v>373</v>
      </c>
      <c r="D155" s="72" t="s">
        <v>1628</v>
      </c>
      <c r="E155" s="72" t="s">
        <v>1629</v>
      </c>
      <c r="F155" s="72" t="s">
        <v>1630</v>
      </c>
      <c r="G155" s="72" t="s">
        <v>1631</v>
      </c>
      <c r="H155" s="72" t="s">
        <v>1632</v>
      </c>
      <c r="I155" s="72" t="s">
        <v>1633</v>
      </c>
      <c r="J155" s="72" t="s">
        <v>1634</v>
      </c>
      <c r="K155" s="72" t="s">
        <v>1635</v>
      </c>
      <c r="L155" s="72" t="s">
        <v>1636</v>
      </c>
    </row>
    <row r="156" s="78" customFormat="true" ht="15.75" hidden="false" customHeight="false" outlineLevel="0" collapsed="false">
      <c r="A156" s="74" t="n">
        <v>1</v>
      </c>
      <c r="B156" s="23" t="s">
        <v>408</v>
      </c>
      <c r="C156" s="22" t="n">
        <v>2008</v>
      </c>
      <c r="D156" s="75" t="s">
        <v>380</v>
      </c>
      <c r="E156" s="76"/>
      <c r="F156" s="76" t="n">
        <v>48</v>
      </c>
      <c r="G156" s="76" t="n">
        <v>54</v>
      </c>
      <c r="H156" s="77"/>
      <c r="I156" s="76" t="n">
        <v>34</v>
      </c>
      <c r="J156" s="76" t="n">
        <v>40</v>
      </c>
      <c r="K156" s="76"/>
      <c r="L156" s="76" t="n">
        <f aca="false">K156+J156+I156+H156+G156+F156+E156</f>
        <v>176</v>
      </c>
    </row>
    <row r="157" s="78" customFormat="true" ht="15.75" hidden="false" customHeight="false" outlineLevel="0" collapsed="false">
      <c r="A157" s="74" t="n">
        <v>2</v>
      </c>
      <c r="B157" s="23" t="s">
        <v>656</v>
      </c>
      <c r="C157" s="22" t="n">
        <v>2009</v>
      </c>
      <c r="D157" s="75" t="s">
        <v>595</v>
      </c>
      <c r="E157" s="76"/>
      <c r="F157" s="76"/>
      <c r="G157" s="76" t="n">
        <v>43</v>
      </c>
      <c r="H157" s="77" t="n">
        <v>60</v>
      </c>
      <c r="I157" s="76" t="n">
        <v>38</v>
      </c>
      <c r="J157" s="76" t="n">
        <v>34</v>
      </c>
      <c r="K157" s="76"/>
      <c r="L157" s="76" t="n">
        <f aca="false">K157+J157+I157+H157+G157+F157+E157</f>
        <v>175</v>
      </c>
    </row>
    <row r="158" s="78" customFormat="true" ht="15.75" hidden="false" customHeight="false" outlineLevel="0" collapsed="false">
      <c r="A158" s="74" t="n">
        <v>3</v>
      </c>
      <c r="B158" s="23" t="s">
        <v>289</v>
      </c>
      <c r="C158" s="22" t="n">
        <v>2009</v>
      </c>
      <c r="D158" s="75" t="s">
        <v>76</v>
      </c>
      <c r="E158" s="76" t="n">
        <v>34</v>
      </c>
      <c r="F158" s="76" t="n">
        <v>38</v>
      </c>
      <c r="G158" s="76" t="n">
        <v>34</v>
      </c>
      <c r="H158" s="77"/>
      <c r="I158" s="76" t="n">
        <v>12</v>
      </c>
      <c r="J158" s="76" t="n">
        <v>32</v>
      </c>
      <c r="K158" s="76"/>
      <c r="L158" s="76" t="n">
        <f aca="false">K158+J158+I158+H158+G158+F158+E158</f>
        <v>150</v>
      </c>
    </row>
    <row r="159" s="78" customFormat="true" ht="15.75" hidden="false" customHeight="false" outlineLevel="0" collapsed="false">
      <c r="A159" s="74" t="n">
        <v>4</v>
      </c>
      <c r="B159" s="23" t="s">
        <v>407</v>
      </c>
      <c r="C159" s="22" t="n">
        <v>2008</v>
      </c>
      <c r="D159" s="75" t="s">
        <v>380</v>
      </c>
      <c r="E159" s="76"/>
      <c r="F159" s="76" t="n">
        <v>54</v>
      </c>
      <c r="G159" s="76" t="n">
        <v>38</v>
      </c>
      <c r="H159" s="77"/>
      <c r="I159" s="76" t="n">
        <v>30</v>
      </c>
      <c r="J159" s="76" t="n">
        <v>26</v>
      </c>
      <c r="K159" s="76"/>
      <c r="L159" s="76" t="n">
        <f aca="false">K159+J159+I159+H159+G159+F159+E159</f>
        <v>148</v>
      </c>
    </row>
    <row r="160" s="78" customFormat="true" ht="15.75" hidden="false" customHeight="false" outlineLevel="0" collapsed="false">
      <c r="A160" s="74" t="n">
        <v>5</v>
      </c>
      <c r="B160" s="23" t="s">
        <v>651</v>
      </c>
      <c r="C160" s="22" t="n">
        <v>2008</v>
      </c>
      <c r="D160" s="75" t="s">
        <v>595</v>
      </c>
      <c r="E160" s="76"/>
      <c r="F160" s="76"/>
      <c r="G160" s="76" t="n">
        <v>60</v>
      </c>
      <c r="H160" s="77"/>
      <c r="I160" s="76" t="n">
        <v>43</v>
      </c>
      <c r="J160" s="76" t="n">
        <v>36</v>
      </c>
      <c r="K160" s="76"/>
      <c r="L160" s="76" t="n">
        <f aca="false">K160+J160+I160+H160+G160+F160+E160</f>
        <v>139</v>
      </c>
    </row>
    <row r="161" s="78" customFormat="true" ht="15.75" hidden="false" customHeight="false" outlineLevel="0" collapsed="false">
      <c r="A161" s="74" t="n">
        <v>6</v>
      </c>
      <c r="B161" s="23" t="s">
        <v>666</v>
      </c>
      <c r="C161" s="22" t="n">
        <v>2008</v>
      </c>
      <c r="D161" s="75" t="s">
        <v>595</v>
      </c>
      <c r="E161" s="76"/>
      <c r="F161" s="76"/>
      <c r="G161" s="76" t="n">
        <v>28</v>
      </c>
      <c r="H161" s="77"/>
      <c r="I161" s="76" t="n">
        <v>48</v>
      </c>
      <c r="J161" s="76" t="n">
        <v>60</v>
      </c>
      <c r="K161" s="76"/>
      <c r="L161" s="76" t="n">
        <f aca="false">K161+J161+I161+H161+G161+F161+E161</f>
        <v>136</v>
      </c>
    </row>
    <row r="162" s="78" customFormat="true" ht="15.75" hidden="false" customHeight="false" outlineLevel="0" collapsed="false">
      <c r="A162" s="74" t="n">
        <v>7</v>
      </c>
      <c r="B162" s="23" t="s">
        <v>654</v>
      </c>
      <c r="C162" s="22" t="n">
        <v>2009</v>
      </c>
      <c r="D162" s="75" t="s">
        <v>595</v>
      </c>
      <c r="E162" s="76"/>
      <c r="F162" s="76"/>
      <c r="G162" s="76" t="n">
        <v>48</v>
      </c>
      <c r="H162" s="77"/>
      <c r="I162" s="76" t="n">
        <v>40</v>
      </c>
      <c r="J162" s="76" t="n">
        <v>48</v>
      </c>
      <c r="K162" s="76"/>
      <c r="L162" s="76" t="n">
        <f aca="false">K162+J162+I162+H162+G162+F162+E162</f>
        <v>136</v>
      </c>
    </row>
    <row r="163" s="78" customFormat="true" ht="15.75" hidden="false" customHeight="false" outlineLevel="0" collapsed="false">
      <c r="A163" s="74" t="n">
        <v>8</v>
      </c>
      <c r="B163" s="23" t="s">
        <v>279</v>
      </c>
      <c r="C163" s="22" t="n">
        <v>2008</v>
      </c>
      <c r="D163" s="75" t="s">
        <v>60</v>
      </c>
      <c r="E163" s="76" t="n">
        <v>48</v>
      </c>
      <c r="F163" s="76"/>
      <c r="G163" s="76"/>
      <c r="H163" s="77" t="n">
        <v>34</v>
      </c>
      <c r="I163" s="76" t="n">
        <v>22</v>
      </c>
      <c r="J163" s="76" t="n">
        <v>30</v>
      </c>
      <c r="K163" s="76"/>
      <c r="L163" s="76" t="n">
        <f aca="false">K163+J163+I163+H163+G163+F163+E163</f>
        <v>134</v>
      </c>
    </row>
    <row r="164" s="78" customFormat="true" ht="15.75" hidden="false" customHeight="false" outlineLevel="0" collapsed="false">
      <c r="A164" s="74" t="n">
        <v>9</v>
      </c>
      <c r="B164" s="23" t="s">
        <v>277</v>
      </c>
      <c r="C164" s="22" t="n">
        <v>2009</v>
      </c>
      <c r="D164" s="75" t="s">
        <v>60</v>
      </c>
      <c r="E164" s="76" t="n">
        <v>54</v>
      </c>
      <c r="F164" s="76"/>
      <c r="G164" s="76"/>
      <c r="H164" s="77" t="n">
        <v>40</v>
      </c>
      <c r="I164" s="76" t="n">
        <v>20</v>
      </c>
      <c r="J164" s="76" t="n">
        <v>16</v>
      </c>
      <c r="K164" s="76"/>
      <c r="L164" s="76" t="n">
        <f aca="false">K164+J164+I164+H164+G164+F164+E164</f>
        <v>130</v>
      </c>
    </row>
    <row r="165" s="78" customFormat="true" ht="15.75" hidden="false" customHeight="false" outlineLevel="0" collapsed="false">
      <c r="A165" s="74" t="n">
        <v>10</v>
      </c>
      <c r="B165" s="23" t="s">
        <v>283</v>
      </c>
      <c r="C165" s="22" t="n">
        <v>2009</v>
      </c>
      <c r="D165" s="75" t="s">
        <v>57</v>
      </c>
      <c r="E165" s="76" t="n">
        <v>40</v>
      </c>
      <c r="F165" s="76" t="n">
        <v>36</v>
      </c>
      <c r="G165" s="76" t="n">
        <v>36</v>
      </c>
      <c r="H165" s="77"/>
      <c r="I165" s="76" t="n">
        <v>6</v>
      </c>
      <c r="J165" s="76" t="n">
        <v>10</v>
      </c>
      <c r="K165" s="76"/>
      <c r="L165" s="76" t="n">
        <f aca="false">K165+J165+I165+H165+G165+F165+E165</f>
        <v>128</v>
      </c>
    </row>
    <row r="166" s="78" customFormat="true" ht="15.75" hidden="false" customHeight="false" outlineLevel="0" collapsed="false">
      <c r="A166" s="74" t="n">
        <v>11</v>
      </c>
      <c r="B166" s="23" t="s">
        <v>832</v>
      </c>
      <c r="C166" s="22" t="n">
        <v>2009</v>
      </c>
      <c r="D166" s="75" t="s">
        <v>208</v>
      </c>
      <c r="E166" s="76"/>
      <c r="F166" s="76"/>
      <c r="G166" s="76"/>
      <c r="H166" s="77" t="n">
        <v>54</v>
      </c>
      <c r="I166" s="76" t="n">
        <v>31</v>
      </c>
      <c r="J166" s="76" t="n">
        <v>31</v>
      </c>
      <c r="K166" s="76"/>
      <c r="L166" s="76" t="n">
        <f aca="false">K166+J166+I166+H166+G166+F166+E166</f>
        <v>116</v>
      </c>
    </row>
    <row r="167" s="78" customFormat="true" ht="15.75" hidden="false" customHeight="false" outlineLevel="0" collapsed="false">
      <c r="A167" s="74" t="n">
        <v>12</v>
      </c>
      <c r="B167" s="23" t="s">
        <v>1079</v>
      </c>
      <c r="C167" s="22" t="n">
        <v>2009</v>
      </c>
      <c r="D167" s="75" t="s">
        <v>208</v>
      </c>
      <c r="E167" s="76"/>
      <c r="F167" s="76"/>
      <c r="G167" s="76"/>
      <c r="H167" s="77"/>
      <c r="I167" s="76" t="n">
        <v>60</v>
      </c>
      <c r="J167" s="76" t="n">
        <v>54</v>
      </c>
      <c r="K167" s="76"/>
      <c r="L167" s="76" t="n">
        <f aca="false">K167+J167+I167+H167+G167+F167+E167</f>
        <v>114</v>
      </c>
    </row>
    <row r="168" s="78" customFormat="true" ht="15.75" hidden="false" customHeight="false" outlineLevel="0" collapsed="false">
      <c r="A168" s="74" t="n">
        <v>13</v>
      </c>
      <c r="B168" s="23" t="s">
        <v>281</v>
      </c>
      <c r="C168" s="22" t="n">
        <v>2009</v>
      </c>
      <c r="D168" s="75" t="s">
        <v>170</v>
      </c>
      <c r="E168" s="76" t="n">
        <v>43</v>
      </c>
      <c r="F168" s="76" t="n">
        <v>30</v>
      </c>
      <c r="G168" s="76"/>
      <c r="H168" s="77"/>
      <c r="I168" s="76"/>
      <c r="J168" s="76" t="n">
        <v>38</v>
      </c>
      <c r="K168" s="76"/>
      <c r="L168" s="76" t="n">
        <f aca="false">K168+J168+I168+H168+G168+F168+E168</f>
        <v>111</v>
      </c>
    </row>
    <row r="169" s="78" customFormat="true" ht="15.75" hidden="false" customHeight="false" outlineLevel="0" collapsed="false">
      <c r="A169" s="74" t="n">
        <v>14</v>
      </c>
      <c r="B169" s="23" t="s">
        <v>297</v>
      </c>
      <c r="C169" s="22" t="n">
        <v>2009</v>
      </c>
      <c r="D169" s="75" t="s">
        <v>60</v>
      </c>
      <c r="E169" s="76" t="n">
        <v>28</v>
      </c>
      <c r="F169" s="76"/>
      <c r="G169" s="76" t="n">
        <v>31</v>
      </c>
      <c r="H169" s="77" t="n">
        <v>32</v>
      </c>
      <c r="I169" s="76" t="n">
        <v>8</v>
      </c>
      <c r="J169" s="76" t="n">
        <v>8</v>
      </c>
      <c r="K169" s="76"/>
      <c r="L169" s="76" t="n">
        <f aca="false">K169+J169+I169+H169+G169+F169+E169</f>
        <v>107</v>
      </c>
    </row>
    <row r="170" s="78" customFormat="true" ht="15.75" hidden="false" customHeight="false" outlineLevel="0" collapsed="false">
      <c r="A170" s="74" t="n">
        <v>15</v>
      </c>
      <c r="B170" s="23" t="s">
        <v>285</v>
      </c>
      <c r="C170" s="22" t="n">
        <v>2009</v>
      </c>
      <c r="D170" s="75" t="s">
        <v>76</v>
      </c>
      <c r="E170" s="76" t="n">
        <v>38</v>
      </c>
      <c r="F170" s="76" t="n">
        <v>28</v>
      </c>
      <c r="G170" s="76" t="n">
        <v>32</v>
      </c>
      <c r="H170" s="77"/>
      <c r="I170" s="76" t="n">
        <v>1</v>
      </c>
      <c r="J170" s="76" t="n">
        <v>4</v>
      </c>
      <c r="K170" s="76"/>
      <c r="L170" s="76" t="n">
        <f aca="false">K170+J170+I170+H170+G170+F170+E170</f>
        <v>103</v>
      </c>
    </row>
    <row r="171" s="78" customFormat="true" ht="15.75" hidden="false" customHeight="false" outlineLevel="0" collapsed="false">
      <c r="A171" s="74" t="n">
        <v>16</v>
      </c>
      <c r="B171" s="23" t="s">
        <v>406</v>
      </c>
      <c r="C171" s="22" t="n">
        <v>2008</v>
      </c>
      <c r="D171" s="75" t="s">
        <v>380</v>
      </c>
      <c r="E171" s="76"/>
      <c r="F171" s="76" t="n">
        <v>60</v>
      </c>
      <c r="G171" s="76" t="n">
        <v>40</v>
      </c>
      <c r="H171" s="77"/>
      <c r="I171" s="76"/>
      <c r="J171" s="76"/>
      <c r="K171" s="76"/>
      <c r="L171" s="76" t="n">
        <f aca="false">K171+J171+I171+H171+G171+F171+E171</f>
        <v>100</v>
      </c>
    </row>
    <row r="172" s="78" customFormat="true" ht="15.75" hidden="false" customHeight="false" outlineLevel="0" collapsed="false">
      <c r="A172" s="74" t="n">
        <v>17</v>
      </c>
      <c r="B172" s="23" t="s">
        <v>276</v>
      </c>
      <c r="C172" s="22" t="n">
        <v>2008</v>
      </c>
      <c r="D172" s="75" t="s">
        <v>232</v>
      </c>
      <c r="E172" s="76" t="n">
        <v>60</v>
      </c>
      <c r="F172" s="76" t="n">
        <v>40</v>
      </c>
      <c r="G172" s="76"/>
      <c r="H172" s="77"/>
      <c r="I172" s="76"/>
      <c r="J172" s="76"/>
      <c r="K172" s="76"/>
      <c r="L172" s="76" t="n">
        <f aca="false">K172+J172+I172+H172+G172+F172+E172</f>
        <v>100</v>
      </c>
    </row>
    <row r="173" s="78" customFormat="true" ht="15.75" hidden="false" customHeight="false" outlineLevel="0" collapsed="false">
      <c r="A173" s="74" t="n">
        <v>18</v>
      </c>
      <c r="B173" s="23" t="s">
        <v>834</v>
      </c>
      <c r="C173" s="22" t="n">
        <v>2009</v>
      </c>
      <c r="D173" s="75" t="s">
        <v>208</v>
      </c>
      <c r="E173" s="76"/>
      <c r="F173" s="76"/>
      <c r="G173" s="76"/>
      <c r="H173" s="77" t="n">
        <v>48</v>
      </c>
      <c r="I173" s="76" t="n">
        <v>24</v>
      </c>
      <c r="J173" s="76" t="n">
        <v>28</v>
      </c>
      <c r="K173" s="76"/>
      <c r="L173" s="76" t="n">
        <f aca="false">K173+J173+I173+H173+G173+F173+E173</f>
        <v>100</v>
      </c>
    </row>
    <row r="174" s="78" customFormat="true" ht="15.75" hidden="false" customHeight="false" outlineLevel="0" collapsed="false">
      <c r="A174" s="74" t="n">
        <v>19</v>
      </c>
      <c r="B174" s="23" t="s">
        <v>301</v>
      </c>
      <c r="C174" s="22" t="n">
        <v>2009</v>
      </c>
      <c r="D174" s="75" t="s">
        <v>76</v>
      </c>
      <c r="E174" s="76" t="n">
        <v>24</v>
      </c>
      <c r="F174" s="76" t="n">
        <v>18</v>
      </c>
      <c r="G174" s="76" t="n">
        <v>26</v>
      </c>
      <c r="H174" s="77" t="n">
        <v>24</v>
      </c>
      <c r="I174" s="76" t="n">
        <v>1</v>
      </c>
      <c r="J174" s="76" t="n">
        <v>5</v>
      </c>
      <c r="K174" s="76"/>
      <c r="L174" s="76" t="n">
        <f aca="false">K174+J174+I174+H174+G174+F174+E174</f>
        <v>98</v>
      </c>
    </row>
    <row r="175" s="78" customFormat="true" ht="15.75" hidden="false" customHeight="false" outlineLevel="0" collapsed="false">
      <c r="A175" s="74" t="n">
        <v>20</v>
      </c>
      <c r="B175" s="23" t="s">
        <v>1080</v>
      </c>
      <c r="C175" s="22" t="n">
        <v>2008</v>
      </c>
      <c r="D175" s="75" t="s">
        <v>208</v>
      </c>
      <c r="E175" s="76"/>
      <c r="F175" s="76"/>
      <c r="G175" s="76"/>
      <c r="H175" s="77"/>
      <c r="I175" s="76" t="n">
        <v>54</v>
      </c>
      <c r="J175" s="76" t="n">
        <v>43</v>
      </c>
      <c r="K175" s="76"/>
      <c r="L175" s="76" t="n">
        <f aca="false">K175+J175+I175+H175+G175+F175+E175</f>
        <v>97</v>
      </c>
    </row>
    <row r="176" s="78" customFormat="true" ht="15.75" hidden="false" customHeight="false" outlineLevel="0" collapsed="false">
      <c r="A176" s="74" t="n">
        <v>21</v>
      </c>
      <c r="B176" s="23" t="s">
        <v>303</v>
      </c>
      <c r="C176" s="22" t="n">
        <v>2009</v>
      </c>
      <c r="D176" s="75" t="s">
        <v>76</v>
      </c>
      <c r="E176" s="76" t="n">
        <v>22</v>
      </c>
      <c r="F176" s="76" t="n">
        <v>24</v>
      </c>
      <c r="G176" s="76" t="n">
        <v>20</v>
      </c>
      <c r="H176" s="77" t="n">
        <v>16</v>
      </c>
      <c r="I176" s="76" t="n">
        <v>4</v>
      </c>
      <c r="J176" s="76" t="n">
        <v>9</v>
      </c>
      <c r="K176" s="76"/>
      <c r="L176" s="76" t="n">
        <f aca="false">K176+J176+I176+H176+G176+F176+E176</f>
        <v>95</v>
      </c>
    </row>
    <row r="177" s="78" customFormat="true" ht="15.75" hidden="false" customHeight="false" outlineLevel="0" collapsed="false">
      <c r="A177" s="74" t="n">
        <v>22</v>
      </c>
      <c r="B177" s="23" t="s">
        <v>836</v>
      </c>
      <c r="C177" s="22" t="n">
        <v>2009</v>
      </c>
      <c r="D177" s="75" t="s">
        <v>208</v>
      </c>
      <c r="E177" s="76"/>
      <c r="F177" s="76"/>
      <c r="G177" s="76"/>
      <c r="H177" s="77" t="n">
        <v>43</v>
      </c>
      <c r="I177" s="76" t="n">
        <v>32</v>
      </c>
      <c r="J177" s="76" t="n">
        <v>20</v>
      </c>
      <c r="K177" s="76"/>
      <c r="L177" s="76" t="n">
        <f aca="false">K177+J177+I177+H177+G177+F177+E177</f>
        <v>95</v>
      </c>
    </row>
    <row r="178" s="78" customFormat="true" ht="15.75" hidden="false" customHeight="false" outlineLevel="0" collapsed="false">
      <c r="A178" s="74" t="n">
        <v>23</v>
      </c>
      <c r="B178" s="23" t="s">
        <v>291</v>
      </c>
      <c r="C178" s="22" t="n">
        <v>2008</v>
      </c>
      <c r="D178" s="75" t="s">
        <v>60</v>
      </c>
      <c r="E178" s="76" t="n">
        <v>32</v>
      </c>
      <c r="F178" s="76"/>
      <c r="G178" s="76"/>
      <c r="H178" s="77" t="n">
        <v>31</v>
      </c>
      <c r="I178" s="76" t="n">
        <v>14</v>
      </c>
      <c r="J178" s="76" t="n">
        <v>14</v>
      </c>
      <c r="K178" s="76"/>
      <c r="L178" s="76" t="n">
        <f aca="false">K178+J178+I178+H178+G178+F178+E178</f>
        <v>91</v>
      </c>
    </row>
    <row r="179" s="78" customFormat="true" ht="15.75" hidden="false" customHeight="false" outlineLevel="0" collapsed="false">
      <c r="A179" s="74" t="n">
        <v>24</v>
      </c>
      <c r="B179" s="23" t="s">
        <v>293</v>
      </c>
      <c r="C179" s="22" t="n">
        <v>2009</v>
      </c>
      <c r="D179" s="75" t="s">
        <v>76</v>
      </c>
      <c r="E179" s="76" t="n">
        <v>31</v>
      </c>
      <c r="F179" s="76" t="n">
        <v>14</v>
      </c>
      <c r="G179" s="76" t="n">
        <v>18</v>
      </c>
      <c r="H179" s="77" t="n">
        <v>26</v>
      </c>
      <c r="I179" s="76" t="n">
        <v>1</v>
      </c>
      <c r="J179" s="76"/>
      <c r="K179" s="76"/>
      <c r="L179" s="76" t="n">
        <f aca="false">K179+J179+I179+H179+G179+F179+E179</f>
        <v>90</v>
      </c>
    </row>
    <row r="180" s="78" customFormat="true" ht="15.75" hidden="false" customHeight="false" outlineLevel="0" collapsed="false">
      <c r="A180" s="74" t="n">
        <v>25</v>
      </c>
      <c r="B180" s="23" t="s">
        <v>287</v>
      </c>
      <c r="C180" s="22" t="n">
        <v>2008</v>
      </c>
      <c r="D180" s="75" t="s">
        <v>232</v>
      </c>
      <c r="E180" s="76" t="n">
        <v>36</v>
      </c>
      <c r="F180" s="76" t="n">
        <v>26</v>
      </c>
      <c r="G180" s="76"/>
      <c r="H180" s="77"/>
      <c r="I180" s="76"/>
      <c r="J180" s="76" t="n">
        <v>22</v>
      </c>
      <c r="K180" s="76"/>
      <c r="L180" s="76" t="n">
        <f aca="false">K180+J180+I180+H180+G180+F180+E180</f>
        <v>84</v>
      </c>
    </row>
    <row r="181" s="78" customFormat="true" ht="15.75" hidden="false" customHeight="false" outlineLevel="0" collapsed="false">
      <c r="A181" s="74" t="n">
        <v>26</v>
      </c>
      <c r="B181" s="23" t="s">
        <v>412</v>
      </c>
      <c r="C181" s="22" t="n">
        <v>2009</v>
      </c>
      <c r="D181" s="75" t="s">
        <v>385</v>
      </c>
      <c r="E181" s="76" t="n">
        <v>30</v>
      </c>
      <c r="F181" s="76" t="n">
        <v>31</v>
      </c>
      <c r="G181" s="76"/>
      <c r="H181" s="77"/>
      <c r="I181" s="76"/>
      <c r="J181" s="76" t="n">
        <v>7</v>
      </c>
      <c r="K181" s="76"/>
      <c r="L181" s="76" t="n">
        <f aca="false">K181+J181+I181+H181+G181+F181+E181</f>
        <v>68</v>
      </c>
    </row>
    <row r="182" s="78" customFormat="true" ht="15.75" hidden="false" customHeight="false" outlineLevel="0" collapsed="false">
      <c r="A182" s="74" t="n">
        <v>27</v>
      </c>
      <c r="B182" s="23" t="s">
        <v>307</v>
      </c>
      <c r="C182" s="22" t="n">
        <v>2009</v>
      </c>
      <c r="D182" s="75" t="s">
        <v>69</v>
      </c>
      <c r="E182" s="76" t="n">
        <v>18</v>
      </c>
      <c r="F182" s="76" t="n">
        <v>22</v>
      </c>
      <c r="G182" s="76" t="n">
        <v>22</v>
      </c>
      <c r="H182" s="77"/>
      <c r="I182" s="76" t="n">
        <v>1</v>
      </c>
      <c r="J182" s="76" t="n">
        <v>3</v>
      </c>
      <c r="K182" s="76"/>
      <c r="L182" s="76" t="n">
        <f aca="false">K182+J182+I182+H182+G182+F182+E182</f>
        <v>66</v>
      </c>
    </row>
    <row r="183" s="78" customFormat="true" ht="15.75" hidden="false" customHeight="false" outlineLevel="0" collapsed="false">
      <c r="A183" s="74" t="n">
        <v>28</v>
      </c>
      <c r="B183" s="23" t="s">
        <v>841</v>
      </c>
      <c r="C183" s="22" t="n">
        <v>2008</v>
      </c>
      <c r="D183" s="75" t="s">
        <v>208</v>
      </c>
      <c r="E183" s="76"/>
      <c r="F183" s="76"/>
      <c r="G183" s="76"/>
      <c r="H183" s="77" t="n">
        <v>36</v>
      </c>
      <c r="I183" s="76" t="n">
        <v>18</v>
      </c>
      <c r="J183" s="76" t="n">
        <v>12</v>
      </c>
      <c r="K183" s="76"/>
      <c r="L183" s="76" t="n">
        <f aca="false">K183+J183+I183+H183+G183+F183+E183</f>
        <v>66</v>
      </c>
    </row>
    <row r="184" s="78" customFormat="true" ht="15.75" hidden="false" customHeight="false" outlineLevel="0" collapsed="false">
      <c r="A184" s="74" t="n">
        <v>29</v>
      </c>
      <c r="B184" s="23" t="s">
        <v>409</v>
      </c>
      <c r="C184" s="22" t="n">
        <v>2008</v>
      </c>
      <c r="D184" s="75" t="s">
        <v>385</v>
      </c>
      <c r="E184" s="76"/>
      <c r="F184" s="76" t="n">
        <v>43</v>
      </c>
      <c r="G184" s="76"/>
      <c r="H184" s="77"/>
      <c r="I184" s="76"/>
      <c r="J184" s="76" t="n">
        <v>18</v>
      </c>
      <c r="K184" s="76"/>
      <c r="L184" s="76" t="n">
        <f aca="false">K184+J184+I184+H184+G184+F184+E184</f>
        <v>61</v>
      </c>
    </row>
    <row r="185" s="78" customFormat="true" ht="15.75" hidden="false" customHeight="false" outlineLevel="0" collapsed="false">
      <c r="A185" s="74" t="n">
        <v>30</v>
      </c>
      <c r="B185" s="23" t="s">
        <v>410</v>
      </c>
      <c r="C185" s="22" t="n">
        <v>2009</v>
      </c>
      <c r="D185" s="75" t="s">
        <v>385</v>
      </c>
      <c r="E185" s="76"/>
      <c r="F185" s="76" t="n">
        <v>34</v>
      </c>
      <c r="G185" s="76"/>
      <c r="H185" s="77"/>
      <c r="I185" s="76"/>
      <c r="J185" s="76" t="n">
        <v>24</v>
      </c>
      <c r="K185" s="76"/>
      <c r="L185" s="76" t="n">
        <f aca="false">K185+J185+I185+H185+G185+F185+E185</f>
        <v>58</v>
      </c>
    </row>
    <row r="186" s="78" customFormat="true" ht="15.75" hidden="false" customHeight="false" outlineLevel="0" collapsed="false">
      <c r="A186" s="74" t="n">
        <v>31</v>
      </c>
      <c r="B186" s="23" t="s">
        <v>305</v>
      </c>
      <c r="C186" s="22" t="n">
        <v>2009</v>
      </c>
      <c r="D186" s="75" t="s">
        <v>57</v>
      </c>
      <c r="E186" s="76" t="n">
        <v>20</v>
      </c>
      <c r="F186" s="76" t="n">
        <v>20</v>
      </c>
      <c r="G186" s="76"/>
      <c r="H186" s="77" t="n">
        <v>10</v>
      </c>
      <c r="I186" s="76"/>
      <c r="J186" s="76"/>
      <c r="K186" s="76"/>
      <c r="L186" s="76" t="n">
        <f aca="false">K186+J186+I186+H186+G186+F186+E186</f>
        <v>50</v>
      </c>
    </row>
    <row r="187" s="78" customFormat="true" ht="15.75" hidden="false" customHeight="false" outlineLevel="0" collapsed="false">
      <c r="A187" s="74" t="n">
        <v>32</v>
      </c>
      <c r="B187" s="23" t="s">
        <v>299</v>
      </c>
      <c r="C187" s="22" t="n">
        <v>2009</v>
      </c>
      <c r="D187" s="75" t="s">
        <v>130</v>
      </c>
      <c r="E187" s="76" t="n">
        <v>26</v>
      </c>
      <c r="F187" s="76"/>
      <c r="G187" s="76" t="n">
        <v>9</v>
      </c>
      <c r="H187" s="77" t="n">
        <v>12</v>
      </c>
      <c r="I187" s="76" t="n">
        <v>1</v>
      </c>
      <c r="J187" s="76" t="n">
        <v>1</v>
      </c>
      <c r="K187" s="76"/>
      <c r="L187" s="76" t="n">
        <f aca="false">K187+J187+I187+H187+G187+F187+E187</f>
        <v>49</v>
      </c>
    </row>
    <row r="188" s="78" customFormat="true" ht="15.75" hidden="false" customHeight="false" outlineLevel="0" collapsed="false">
      <c r="A188" s="74" t="n">
        <v>33</v>
      </c>
      <c r="B188" s="23" t="s">
        <v>849</v>
      </c>
      <c r="C188" s="22" t="n">
        <v>2009</v>
      </c>
      <c r="D188" s="75" t="s">
        <v>208</v>
      </c>
      <c r="E188" s="76"/>
      <c r="F188" s="76"/>
      <c r="G188" s="76" t="n">
        <v>14</v>
      </c>
      <c r="H188" s="77" t="n">
        <v>28</v>
      </c>
      <c r="I188" s="76" t="n">
        <v>1</v>
      </c>
      <c r="J188" s="76" t="n">
        <v>2</v>
      </c>
      <c r="K188" s="76"/>
      <c r="L188" s="76" t="n">
        <f aca="false">K188+J188+I188+H188+G188+F188+E188</f>
        <v>45</v>
      </c>
    </row>
    <row r="189" s="78" customFormat="true" ht="15.75" hidden="false" customHeight="false" outlineLevel="0" collapsed="false">
      <c r="A189" s="74" t="n">
        <v>34</v>
      </c>
      <c r="B189" s="23" t="s">
        <v>839</v>
      </c>
      <c r="C189" s="22" t="n">
        <v>2009</v>
      </c>
      <c r="D189" s="75" t="s">
        <v>208</v>
      </c>
      <c r="E189" s="76"/>
      <c r="F189" s="76"/>
      <c r="G189" s="76"/>
      <c r="H189" s="77" t="n">
        <v>38</v>
      </c>
      <c r="I189" s="76" t="n">
        <v>3</v>
      </c>
      <c r="J189" s="76"/>
      <c r="K189" s="76"/>
      <c r="L189" s="76" t="n">
        <f aca="false">K189+J189+I189+H189+G189+F189+E189</f>
        <v>41</v>
      </c>
    </row>
    <row r="190" s="78" customFormat="true" ht="15.75" hidden="false" customHeight="false" outlineLevel="0" collapsed="false">
      <c r="A190" s="74" t="n">
        <v>35</v>
      </c>
      <c r="B190" s="23" t="s">
        <v>1088</v>
      </c>
      <c r="C190" s="22" t="n">
        <v>2009</v>
      </c>
      <c r="D190" s="75" t="s">
        <v>997</v>
      </c>
      <c r="E190" s="76"/>
      <c r="F190" s="76"/>
      <c r="G190" s="76"/>
      <c r="H190" s="77"/>
      <c r="I190" s="76" t="n">
        <v>36</v>
      </c>
      <c r="J190" s="76"/>
      <c r="K190" s="76"/>
      <c r="L190" s="76" t="n">
        <f aca="false">K190+J190+I190+H190+G190+F190+E190</f>
        <v>36</v>
      </c>
    </row>
    <row r="191" s="78" customFormat="true" ht="15.75" hidden="false" customHeight="false" outlineLevel="0" collapsed="false">
      <c r="A191" s="74" t="n">
        <v>36</v>
      </c>
      <c r="B191" s="23" t="s">
        <v>847</v>
      </c>
      <c r="C191" s="22" t="n">
        <v>2008</v>
      </c>
      <c r="D191" s="75" t="s">
        <v>208</v>
      </c>
      <c r="E191" s="76"/>
      <c r="F191" s="76"/>
      <c r="G191" s="76"/>
      <c r="H191" s="77" t="n">
        <v>30</v>
      </c>
      <c r="I191" s="76" t="n">
        <v>1</v>
      </c>
      <c r="J191" s="76" t="n">
        <v>1</v>
      </c>
      <c r="K191" s="76"/>
      <c r="L191" s="76" t="n">
        <f aca="false">K191+J191+I191+H191+G191+F191+E191</f>
        <v>32</v>
      </c>
    </row>
    <row r="192" s="78" customFormat="true" ht="15.75" hidden="false" customHeight="false" outlineLevel="0" collapsed="false">
      <c r="A192" s="74" t="n">
        <v>37</v>
      </c>
      <c r="B192" s="23" t="s">
        <v>411</v>
      </c>
      <c r="C192" s="22" t="n">
        <v>2008</v>
      </c>
      <c r="D192" s="75" t="s">
        <v>385</v>
      </c>
      <c r="E192" s="76"/>
      <c r="F192" s="76" t="n">
        <v>32</v>
      </c>
      <c r="G192" s="76"/>
      <c r="H192" s="77"/>
      <c r="I192" s="76"/>
      <c r="J192" s="76"/>
      <c r="K192" s="76"/>
      <c r="L192" s="76" t="n">
        <f aca="false">K192+J192+I192+H192+G192+F192+E192</f>
        <v>32</v>
      </c>
    </row>
    <row r="193" s="78" customFormat="true" ht="15.75" hidden="false" customHeight="false" outlineLevel="0" collapsed="false">
      <c r="A193" s="74" t="n">
        <v>38</v>
      </c>
      <c r="B193" s="23" t="s">
        <v>413</v>
      </c>
      <c r="C193" s="22" t="n">
        <v>2009</v>
      </c>
      <c r="D193" s="75" t="s">
        <v>385</v>
      </c>
      <c r="E193" s="76"/>
      <c r="F193" s="76" t="n">
        <v>16</v>
      </c>
      <c r="G193" s="76"/>
      <c r="H193" s="77" t="n">
        <v>14</v>
      </c>
      <c r="I193" s="76"/>
      <c r="J193" s="76" t="n">
        <v>1</v>
      </c>
      <c r="K193" s="76"/>
      <c r="L193" s="76" t="n">
        <f aca="false">K193+J193+I193+H193+G193+F193+E193</f>
        <v>31</v>
      </c>
    </row>
    <row r="194" s="78" customFormat="true" ht="15.75" hidden="false" customHeight="false" outlineLevel="0" collapsed="false">
      <c r="A194" s="74" t="n">
        <v>39</v>
      </c>
      <c r="B194" s="23" t="s">
        <v>664</v>
      </c>
      <c r="C194" s="22" t="n">
        <v>2008</v>
      </c>
      <c r="D194" s="75" t="s">
        <v>402</v>
      </c>
      <c r="E194" s="76"/>
      <c r="F194" s="76"/>
      <c r="G194" s="76" t="n">
        <v>30</v>
      </c>
      <c r="H194" s="77"/>
      <c r="I194" s="76"/>
      <c r="J194" s="76"/>
      <c r="K194" s="76"/>
      <c r="L194" s="76" t="n">
        <f aca="false">K194+J194+I194+H194+G194+F194+E194</f>
        <v>30</v>
      </c>
    </row>
    <row r="195" s="78" customFormat="true" ht="15.75" hidden="false" customHeight="false" outlineLevel="0" collapsed="false">
      <c r="A195" s="74" t="n">
        <v>40</v>
      </c>
      <c r="B195" s="23" t="s">
        <v>1094</v>
      </c>
      <c r="C195" s="22" t="n">
        <v>2008</v>
      </c>
      <c r="D195" s="75" t="s">
        <v>993</v>
      </c>
      <c r="E195" s="76"/>
      <c r="F195" s="76"/>
      <c r="G195" s="76"/>
      <c r="H195" s="77"/>
      <c r="I195" s="76" t="n">
        <v>28</v>
      </c>
      <c r="J195" s="76"/>
      <c r="K195" s="76"/>
      <c r="L195" s="76" t="n">
        <f aca="false">K195+J195+I195+H195+G195+F195+E195</f>
        <v>28</v>
      </c>
    </row>
    <row r="196" s="78" customFormat="true" ht="15.75" hidden="false" customHeight="false" outlineLevel="0" collapsed="false">
      <c r="A196" s="74" t="n">
        <v>41</v>
      </c>
      <c r="B196" s="23" t="s">
        <v>1096</v>
      </c>
      <c r="C196" s="22" t="n">
        <v>2009</v>
      </c>
      <c r="D196" s="75" t="s">
        <v>997</v>
      </c>
      <c r="E196" s="76"/>
      <c r="F196" s="76"/>
      <c r="G196" s="76"/>
      <c r="H196" s="77"/>
      <c r="I196" s="76" t="n">
        <v>26</v>
      </c>
      <c r="J196" s="76"/>
      <c r="K196" s="76"/>
      <c r="L196" s="76" t="n">
        <f aca="false">K196+J196+I196+H196+G196+F196+E196</f>
        <v>26</v>
      </c>
    </row>
    <row r="197" s="78" customFormat="true" ht="15.75" hidden="false" customHeight="false" outlineLevel="0" collapsed="false">
      <c r="A197" s="74" t="n">
        <v>42</v>
      </c>
      <c r="B197" s="23" t="s">
        <v>857</v>
      </c>
      <c r="C197" s="22" t="n">
        <v>2009</v>
      </c>
      <c r="D197" s="75" t="s">
        <v>208</v>
      </c>
      <c r="E197" s="76"/>
      <c r="F197" s="76"/>
      <c r="G197" s="76"/>
      <c r="H197" s="77" t="n">
        <v>18</v>
      </c>
      <c r="I197" s="76" t="n">
        <v>1</v>
      </c>
      <c r="J197" s="76" t="n">
        <v>6</v>
      </c>
      <c r="K197" s="76"/>
      <c r="L197" s="76" t="n">
        <f aca="false">K197+J197+I197+H197+G197+F197+E197</f>
        <v>25</v>
      </c>
    </row>
    <row r="198" s="78" customFormat="true" ht="15.75" hidden="false" customHeight="false" outlineLevel="0" collapsed="false">
      <c r="A198" s="74" t="n">
        <v>43</v>
      </c>
      <c r="B198" s="23" t="s">
        <v>669</v>
      </c>
      <c r="C198" s="22" t="n">
        <v>2009</v>
      </c>
      <c r="D198" s="75" t="s">
        <v>564</v>
      </c>
      <c r="E198" s="76"/>
      <c r="F198" s="76"/>
      <c r="G198" s="76" t="n">
        <v>24</v>
      </c>
      <c r="H198" s="77"/>
      <c r="I198" s="76"/>
      <c r="J198" s="76"/>
      <c r="K198" s="76"/>
      <c r="L198" s="76" t="n">
        <f aca="false">K198+J198+I198+H198+G198+F198+E198</f>
        <v>24</v>
      </c>
    </row>
    <row r="199" s="78" customFormat="true" ht="15.75" hidden="false" customHeight="false" outlineLevel="0" collapsed="false">
      <c r="A199" s="74" t="n">
        <v>44</v>
      </c>
      <c r="B199" s="23" t="s">
        <v>853</v>
      </c>
      <c r="C199" s="22" t="n">
        <v>2008</v>
      </c>
      <c r="D199" s="75" t="s">
        <v>51</v>
      </c>
      <c r="E199" s="76"/>
      <c r="F199" s="76"/>
      <c r="G199" s="76"/>
      <c r="H199" s="77" t="n">
        <v>22</v>
      </c>
      <c r="I199" s="76"/>
      <c r="J199" s="76"/>
      <c r="K199" s="76"/>
      <c r="L199" s="76" t="n">
        <f aca="false">K199+J199+I199+H199+G199+F199+E199</f>
        <v>22</v>
      </c>
    </row>
    <row r="200" s="78" customFormat="true" ht="15.75" hidden="false" customHeight="false" outlineLevel="0" collapsed="false">
      <c r="A200" s="74" t="n">
        <v>45</v>
      </c>
      <c r="B200" s="23" t="s">
        <v>855</v>
      </c>
      <c r="C200" s="22" t="n">
        <v>2009</v>
      </c>
      <c r="D200" s="75" t="s">
        <v>208</v>
      </c>
      <c r="E200" s="76"/>
      <c r="F200" s="76"/>
      <c r="G200" s="76"/>
      <c r="H200" s="77" t="n">
        <v>20</v>
      </c>
      <c r="I200" s="76" t="n">
        <v>1</v>
      </c>
      <c r="J200" s="76"/>
      <c r="K200" s="76"/>
      <c r="L200" s="76" t="n">
        <f aca="false">K200+J200+I200+H200+G200+F200+E200</f>
        <v>21</v>
      </c>
    </row>
    <row r="201" s="78" customFormat="true" ht="15.75" hidden="false" customHeight="false" outlineLevel="0" collapsed="false">
      <c r="A201" s="74" t="n">
        <v>46</v>
      </c>
      <c r="B201" s="23" t="s">
        <v>417</v>
      </c>
      <c r="C201" s="22" t="n">
        <v>2009</v>
      </c>
      <c r="D201" s="75" t="s">
        <v>380</v>
      </c>
      <c r="E201" s="76"/>
      <c r="F201" s="76" t="n">
        <v>9</v>
      </c>
      <c r="G201" s="76" t="n">
        <v>10</v>
      </c>
      <c r="H201" s="77"/>
      <c r="I201" s="76"/>
      <c r="J201" s="76"/>
      <c r="K201" s="76"/>
      <c r="L201" s="76" t="n">
        <f aca="false">K201+J201+I201+H201+G201+F201+E201</f>
        <v>19</v>
      </c>
    </row>
    <row r="202" s="78" customFormat="true" ht="15.75" hidden="false" customHeight="false" outlineLevel="0" collapsed="false">
      <c r="A202" s="74" t="n">
        <v>47</v>
      </c>
      <c r="B202" s="23" t="s">
        <v>309</v>
      </c>
      <c r="C202" s="22" t="n">
        <v>2009</v>
      </c>
      <c r="D202" s="75" t="s">
        <v>232</v>
      </c>
      <c r="E202" s="76" t="n">
        <v>16</v>
      </c>
      <c r="F202" s="76"/>
      <c r="G202" s="76"/>
      <c r="H202" s="77"/>
      <c r="I202" s="76"/>
      <c r="J202" s="76" t="n">
        <v>1</v>
      </c>
      <c r="K202" s="76"/>
      <c r="L202" s="76" t="n">
        <f aca="false">K202+J202+I202+H202+G202+F202+E202</f>
        <v>17</v>
      </c>
    </row>
    <row r="203" s="78" customFormat="true" ht="15.75" hidden="false" customHeight="false" outlineLevel="0" collapsed="false">
      <c r="A203" s="74" t="n">
        <v>48</v>
      </c>
      <c r="B203" s="23" t="s">
        <v>672</v>
      </c>
      <c r="C203" s="22" t="n">
        <v>2009</v>
      </c>
      <c r="D203" s="75" t="s">
        <v>402</v>
      </c>
      <c r="E203" s="76"/>
      <c r="F203" s="76"/>
      <c r="G203" s="76" t="n">
        <v>16</v>
      </c>
      <c r="H203" s="77"/>
      <c r="I203" s="76"/>
      <c r="J203" s="76"/>
      <c r="K203" s="76"/>
      <c r="L203" s="76" t="n">
        <f aca="false">K203+J203+I203+H203+G203+F203+E203</f>
        <v>16</v>
      </c>
    </row>
    <row r="204" s="78" customFormat="true" ht="15.75" hidden="false" customHeight="false" outlineLevel="0" collapsed="false">
      <c r="A204" s="74" t="n">
        <v>49</v>
      </c>
      <c r="B204" s="23" t="s">
        <v>1102</v>
      </c>
      <c r="C204" s="22" t="n">
        <v>2009</v>
      </c>
      <c r="D204" s="75" t="s">
        <v>997</v>
      </c>
      <c r="E204" s="76"/>
      <c r="F204" s="76"/>
      <c r="G204" s="76"/>
      <c r="H204" s="77"/>
      <c r="I204" s="76" t="n">
        <v>16</v>
      </c>
      <c r="J204" s="76"/>
      <c r="K204" s="76"/>
      <c r="L204" s="76" t="n">
        <f aca="false">K204+J204+I204+H204+G204+F204+E204</f>
        <v>16</v>
      </c>
    </row>
    <row r="205" s="78" customFormat="true" ht="15.75" hidden="false" customHeight="false" outlineLevel="0" collapsed="false">
      <c r="A205" s="74" t="n">
        <v>50</v>
      </c>
      <c r="B205" s="23" t="s">
        <v>311</v>
      </c>
      <c r="C205" s="22" t="n">
        <v>2008</v>
      </c>
      <c r="D205" s="75" t="s">
        <v>57</v>
      </c>
      <c r="E205" s="76" t="n">
        <v>14</v>
      </c>
      <c r="F205" s="76"/>
      <c r="G205" s="76"/>
      <c r="H205" s="77"/>
      <c r="I205" s="76"/>
      <c r="J205" s="76"/>
      <c r="K205" s="76"/>
      <c r="L205" s="76" t="n">
        <f aca="false">K205+J205+I205+H205+G205+F205+E205</f>
        <v>14</v>
      </c>
    </row>
    <row r="206" s="78" customFormat="true" ht="15.75" hidden="false" customHeight="false" outlineLevel="0" collapsed="false">
      <c r="A206" s="74" t="n">
        <v>51</v>
      </c>
      <c r="B206" s="23" t="s">
        <v>414</v>
      </c>
      <c r="C206" s="22" t="n">
        <v>2009</v>
      </c>
      <c r="D206" s="75" t="s">
        <v>385</v>
      </c>
      <c r="E206" s="76"/>
      <c r="F206" s="76" t="n">
        <v>12</v>
      </c>
      <c r="G206" s="76"/>
      <c r="H206" s="77"/>
      <c r="I206" s="76"/>
      <c r="J206" s="76" t="n">
        <v>1</v>
      </c>
      <c r="K206" s="76"/>
      <c r="L206" s="76" t="n">
        <f aca="false">K206+J206+I206+H206+G206+F206+E206</f>
        <v>13</v>
      </c>
    </row>
    <row r="207" s="78" customFormat="true" ht="15.75" hidden="false" customHeight="false" outlineLevel="0" collapsed="false">
      <c r="A207" s="74" t="n">
        <v>52</v>
      </c>
      <c r="B207" s="23" t="s">
        <v>313</v>
      </c>
      <c r="C207" s="22" t="n">
        <v>2009</v>
      </c>
      <c r="D207" s="75" t="s">
        <v>109</v>
      </c>
      <c r="E207" s="76" t="n">
        <v>12</v>
      </c>
      <c r="F207" s="76"/>
      <c r="G207" s="76"/>
      <c r="H207" s="77"/>
      <c r="I207" s="76"/>
      <c r="J207" s="76"/>
      <c r="K207" s="76"/>
      <c r="L207" s="76" t="n">
        <f aca="false">K207+J207+I207+H207+G207+F207+E207</f>
        <v>12</v>
      </c>
    </row>
    <row r="208" s="78" customFormat="true" ht="15.75" hidden="false" customHeight="false" outlineLevel="0" collapsed="false">
      <c r="A208" s="74" t="n">
        <v>53</v>
      </c>
      <c r="B208" s="23" t="s">
        <v>676</v>
      </c>
      <c r="C208" s="22" t="n">
        <v>2008</v>
      </c>
      <c r="D208" s="75" t="s">
        <v>402</v>
      </c>
      <c r="E208" s="76"/>
      <c r="F208" s="76"/>
      <c r="G208" s="76" t="n">
        <v>12</v>
      </c>
      <c r="H208" s="77"/>
      <c r="I208" s="76"/>
      <c r="J208" s="76"/>
      <c r="K208" s="76"/>
      <c r="L208" s="76" t="n">
        <f aca="false">K208+J208+I208+H208+G208+F208+E208</f>
        <v>12</v>
      </c>
    </row>
    <row r="209" s="78" customFormat="true" ht="15.75" hidden="false" customHeight="false" outlineLevel="0" collapsed="false">
      <c r="A209" s="74" t="n">
        <v>54</v>
      </c>
      <c r="B209" s="23" t="s">
        <v>415</v>
      </c>
      <c r="C209" s="22" t="n">
        <v>2009</v>
      </c>
      <c r="D209" s="75" t="s">
        <v>416</v>
      </c>
      <c r="E209" s="76"/>
      <c r="F209" s="76" t="n">
        <v>10</v>
      </c>
      <c r="G209" s="76"/>
      <c r="H209" s="77"/>
      <c r="I209" s="76"/>
      <c r="J209" s="76" t="n">
        <v>1</v>
      </c>
      <c r="K209" s="76"/>
      <c r="L209" s="76" t="n">
        <f aca="false">K209+J209+I209+H209+G209+F209+E209</f>
        <v>11</v>
      </c>
    </row>
    <row r="210" s="78" customFormat="true" ht="15.75" hidden="false" customHeight="false" outlineLevel="0" collapsed="false">
      <c r="A210" s="74" t="n">
        <v>55</v>
      </c>
      <c r="B210" s="23" t="s">
        <v>1107</v>
      </c>
      <c r="C210" s="22" t="n">
        <v>2008</v>
      </c>
      <c r="D210" s="75" t="s">
        <v>997</v>
      </c>
      <c r="E210" s="76"/>
      <c r="F210" s="76"/>
      <c r="G210" s="76"/>
      <c r="H210" s="77"/>
      <c r="I210" s="76" t="n">
        <v>10</v>
      </c>
      <c r="J210" s="76"/>
      <c r="K210" s="76"/>
      <c r="L210" s="76" t="n">
        <f aca="false">K210+J210+I210+H210+G210+F210+E210</f>
        <v>10</v>
      </c>
    </row>
    <row r="211" s="78" customFormat="true" ht="15.75" hidden="false" customHeight="false" outlineLevel="0" collapsed="false">
      <c r="A211" s="74" t="n">
        <v>56</v>
      </c>
      <c r="B211" s="23" t="s">
        <v>315</v>
      </c>
      <c r="C211" s="22" t="n">
        <v>2008</v>
      </c>
      <c r="D211" s="75" t="s">
        <v>57</v>
      </c>
      <c r="E211" s="76" t="n">
        <v>10</v>
      </c>
      <c r="F211" s="76"/>
      <c r="G211" s="76"/>
      <c r="H211" s="77"/>
      <c r="I211" s="76"/>
      <c r="J211" s="76"/>
      <c r="K211" s="76"/>
      <c r="L211" s="76" t="n">
        <f aca="false">K211+J211+I211+H211+G211+F211+E211</f>
        <v>10</v>
      </c>
    </row>
    <row r="212" s="78" customFormat="true" ht="15.75" hidden="false" customHeight="false" outlineLevel="0" collapsed="false">
      <c r="A212" s="74" t="n">
        <v>57</v>
      </c>
      <c r="B212" s="23" t="s">
        <v>1108</v>
      </c>
      <c r="C212" s="22" t="n">
        <v>2008</v>
      </c>
      <c r="D212" s="75" t="s">
        <v>997</v>
      </c>
      <c r="E212" s="76"/>
      <c r="F212" s="76"/>
      <c r="G212" s="76"/>
      <c r="H212" s="77"/>
      <c r="I212" s="76" t="n">
        <v>9</v>
      </c>
      <c r="J212" s="76"/>
      <c r="K212" s="76"/>
      <c r="L212" s="76" t="n">
        <f aca="false">K212+J212+I212+H212+G212+F212+E212</f>
        <v>9</v>
      </c>
    </row>
    <row r="213" s="78" customFormat="true" ht="15.75" hidden="false" customHeight="false" outlineLevel="0" collapsed="false">
      <c r="A213" s="74" t="n">
        <v>58</v>
      </c>
      <c r="B213" s="23" t="s">
        <v>863</v>
      </c>
      <c r="C213" s="22" t="n">
        <v>2009</v>
      </c>
      <c r="D213" s="75" t="s">
        <v>208</v>
      </c>
      <c r="E213" s="76"/>
      <c r="F213" s="76"/>
      <c r="G213" s="76"/>
      <c r="H213" s="77" t="n">
        <v>9</v>
      </c>
      <c r="I213" s="76"/>
      <c r="J213" s="76"/>
      <c r="K213" s="76"/>
      <c r="L213" s="76" t="n">
        <f aca="false">K213+J213+I213+H213+G213+F213+E213</f>
        <v>9</v>
      </c>
    </row>
    <row r="214" s="78" customFormat="true" ht="15.75" hidden="false" customHeight="false" outlineLevel="0" collapsed="false">
      <c r="A214" s="74" t="n">
        <v>59</v>
      </c>
      <c r="B214" s="23" t="s">
        <v>865</v>
      </c>
      <c r="C214" s="22" t="n">
        <v>2009</v>
      </c>
      <c r="D214" s="75" t="s">
        <v>208</v>
      </c>
      <c r="E214" s="76"/>
      <c r="F214" s="76"/>
      <c r="G214" s="76"/>
      <c r="H214" s="77" t="n">
        <v>8</v>
      </c>
      <c r="I214" s="76"/>
      <c r="J214" s="76"/>
      <c r="K214" s="76"/>
      <c r="L214" s="76" t="n">
        <f aca="false">K214+J214+I214+H214+G214+F214+E214</f>
        <v>8</v>
      </c>
    </row>
    <row r="215" s="78" customFormat="true" ht="15.75" hidden="false" customHeight="false" outlineLevel="0" collapsed="false">
      <c r="A215" s="74" t="n">
        <v>60</v>
      </c>
      <c r="B215" s="23" t="s">
        <v>418</v>
      </c>
      <c r="C215" s="22" t="n">
        <v>2009</v>
      </c>
      <c r="D215" s="75" t="s">
        <v>380</v>
      </c>
      <c r="E215" s="76"/>
      <c r="F215" s="76" t="n">
        <v>8</v>
      </c>
      <c r="G215" s="76"/>
      <c r="H215" s="77"/>
      <c r="I215" s="76"/>
      <c r="J215" s="76"/>
      <c r="K215" s="76"/>
      <c r="L215" s="76" t="n">
        <f aca="false">K215+J215+I215+H215+G215+F215+E215</f>
        <v>8</v>
      </c>
    </row>
    <row r="216" s="78" customFormat="true" ht="15.75" hidden="false" customHeight="false" outlineLevel="0" collapsed="false">
      <c r="A216" s="74" t="n">
        <v>61</v>
      </c>
      <c r="B216" s="23" t="s">
        <v>680</v>
      </c>
      <c r="C216" s="22" t="n">
        <v>2008</v>
      </c>
      <c r="D216" s="75" t="s">
        <v>402</v>
      </c>
      <c r="E216" s="76"/>
      <c r="F216" s="76"/>
      <c r="G216" s="76" t="n">
        <v>8</v>
      </c>
      <c r="H216" s="77"/>
      <c r="I216" s="76"/>
      <c r="J216" s="76"/>
      <c r="K216" s="76"/>
      <c r="L216" s="76" t="n">
        <f aca="false">K216+J216+I216+H216+G216+F216+E216</f>
        <v>8</v>
      </c>
    </row>
    <row r="217" s="78" customFormat="true" ht="15.75" hidden="false" customHeight="false" outlineLevel="0" collapsed="false">
      <c r="A217" s="74" t="n">
        <v>62</v>
      </c>
      <c r="B217" s="23" t="s">
        <v>682</v>
      </c>
      <c r="C217" s="22" t="n">
        <v>2009</v>
      </c>
      <c r="D217" s="75" t="s">
        <v>402</v>
      </c>
      <c r="E217" s="76"/>
      <c r="F217" s="76"/>
      <c r="G217" s="76" t="n">
        <v>7</v>
      </c>
      <c r="H217" s="77"/>
      <c r="I217" s="76"/>
      <c r="J217" s="76"/>
      <c r="K217" s="76"/>
      <c r="L217" s="76" t="n">
        <f aca="false">K217+J217+I217+H217+G217+F217+E217</f>
        <v>7</v>
      </c>
    </row>
    <row r="218" s="78" customFormat="true" ht="15.75" hidden="false" customHeight="false" outlineLevel="0" collapsed="false">
      <c r="A218" s="74" t="n">
        <v>63</v>
      </c>
      <c r="B218" s="23" t="s">
        <v>419</v>
      </c>
      <c r="C218" s="22" t="n">
        <v>2008</v>
      </c>
      <c r="D218" s="75" t="s">
        <v>420</v>
      </c>
      <c r="E218" s="76"/>
      <c r="F218" s="76" t="n">
        <v>7</v>
      </c>
      <c r="G218" s="76"/>
      <c r="H218" s="77"/>
      <c r="I218" s="76"/>
      <c r="J218" s="76"/>
      <c r="K218" s="76"/>
      <c r="L218" s="76" t="n">
        <f aca="false">K218+J218+I218+H218+G218+F218+E218</f>
        <v>7</v>
      </c>
    </row>
    <row r="219" s="78" customFormat="true" ht="15.75" hidden="false" customHeight="false" outlineLevel="0" collapsed="false">
      <c r="A219" s="74" t="n">
        <v>64</v>
      </c>
      <c r="B219" s="23" t="s">
        <v>1111</v>
      </c>
      <c r="C219" s="22" t="n">
        <v>2009</v>
      </c>
      <c r="D219" s="75" t="s">
        <v>997</v>
      </c>
      <c r="E219" s="76"/>
      <c r="F219" s="76"/>
      <c r="G219" s="76"/>
      <c r="H219" s="77"/>
      <c r="I219" s="76" t="n">
        <v>7</v>
      </c>
      <c r="J219" s="76"/>
      <c r="K219" s="76"/>
      <c r="L219" s="76" t="n">
        <f aca="false">K219+J219+I219+H219+G219+F219+E219</f>
        <v>7</v>
      </c>
    </row>
    <row r="220" s="78" customFormat="true" ht="15.75" hidden="false" customHeight="false" outlineLevel="0" collapsed="false">
      <c r="A220" s="74" t="n">
        <v>65</v>
      </c>
      <c r="B220" s="23" t="s">
        <v>684</v>
      </c>
      <c r="C220" s="22" t="n">
        <v>2009</v>
      </c>
      <c r="D220" s="75" t="s">
        <v>220</v>
      </c>
      <c r="E220" s="76"/>
      <c r="F220" s="76"/>
      <c r="G220" s="76" t="n">
        <v>6</v>
      </c>
      <c r="H220" s="77"/>
      <c r="I220" s="76"/>
      <c r="J220" s="76"/>
      <c r="K220" s="76"/>
      <c r="L220" s="76" t="n">
        <f aca="false">K220+J220+I220+H220+G220+F220+E220</f>
        <v>6</v>
      </c>
    </row>
    <row r="221" s="78" customFormat="true" ht="15.75" hidden="false" customHeight="false" outlineLevel="0" collapsed="false">
      <c r="A221" s="74" t="n">
        <v>66</v>
      </c>
      <c r="B221" s="23" t="s">
        <v>421</v>
      </c>
      <c r="C221" s="22" t="n">
        <v>2009</v>
      </c>
      <c r="D221" s="75" t="s">
        <v>380</v>
      </c>
      <c r="E221" s="76"/>
      <c r="F221" s="76" t="n">
        <v>6</v>
      </c>
      <c r="G221" s="76"/>
      <c r="H221" s="77"/>
      <c r="I221" s="76"/>
      <c r="J221" s="76"/>
      <c r="K221" s="76"/>
      <c r="L221" s="76" t="n">
        <f aca="false">K221+J221+I221+H221+G221+F221+E221</f>
        <v>6</v>
      </c>
    </row>
    <row r="222" s="78" customFormat="true" ht="15.75" hidden="false" customHeight="false" outlineLevel="0" collapsed="false">
      <c r="A222" s="74" t="n">
        <v>67</v>
      </c>
      <c r="B222" s="23" t="s">
        <v>1114</v>
      </c>
      <c r="C222" s="22" t="n">
        <v>2009</v>
      </c>
      <c r="D222" s="75" t="s">
        <v>993</v>
      </c>
      <c r="E222" s="76"/>
      <c r="F222" s="76"/>
      <c r="G222" s="76"/>
      <c r="H222" s="77"/>
      <c r="I222" s="76" t="n">
        <v>5</v>
      </c>
      <c r="J222" s="76"/>
      <c r="K222" s="76"/>
      <c r="L222" s="76" t="n">
        <f aca="false">K222+J222+I222+H222+G222+F222+E222</f>
        <v>5</v>
      </c>
    </row>
    <row r="223" s="78" customFormat="true" ht="15.75" hidden="false" customHeight="false" outlineLevel="0" collapsed="false">
      <c r="A223" s="74" t="n">
        <v>68</v>
      </c>
      <c r="B223" s="23" t="s">
        <v>1142</v>
      </c>
      <c r="C223" s="22" t="n">
        <v>2008</v>
      </c>
      <c r="D223" s="75" t="s">
        <v>208</v>
      </c>
      <c r="E223" s="76"/>
      <c r="F223" s="76"/>
      <c r="G223" s="76"/>
      <c r="H223" s="77"/>
      <c r="I223" s="76" t="n">
        <v>1</v>
      </c>
      <c r="J223" s="76" t="n">
        <v>1</v>
      </c>
      <c r="K223" s="76"/>
      <c r="L223" s="76" t="n">
        <f aca="false">K223+J223+I223+H223+G223+F223+E223</f>
        <v>2</v>
      </c>
    </row>
    <row r="224" s="78" customFormat="true" ht="15.75" hidden="false" customHeight="false" outlineLevel="0" collapsed="false">
      <c r="A224" s="74" t="n">
        <v>69</v>
      </c>
      <c r="B224" s="23" t="s">
        <v>1118</v>
      </c>
      <c r="C224" s="22" t="n">
        <v>2009</v>
      </c>
      <c r="D224" s="75" t="s">
        <v>997</v>
      </c>
      <c r="E224" s="76"/>
      <c r="F224" s="76"/>
      <c r="G224" s="76"/>
      <c r="H224" s="77"/>
      <c r="I224" s="76" t="n">
        <v>2</v>
      </c>
      <c r="J224" s="76"/>
      <c r="K224" s="76"/>
      <c r="L224" s="76" t="n">
        <f aca="false">K224+J224+I224+H224+G224+F224+E224</f>
        <v>2</v>
      </c>
    </row>
    <row r="225" s="78" customFormat="true" ht="15.75" hidden="false" customHeight="false" outlineLevel="0" collapsed="false">
      <c r="A225" s="74" t="n">
        <v>70</v>
      </c>
      <c r="B225" s="23" t="s">
        <v>1151</v>
      </c>
      <c r="C225" s="22" t="n">
        <v>2008</v>
      </c>
      <c r="D225" s="75" t="s">
        <v>53</v>
      </c>
      <c r="E225" s="76"/>
      <c r="F225" s="76"/>
      <c r="G225" s="76"/>
      <c r="H225" s="77"/>
      <c r="I225" s="76" t="n">
        <v>1</v>
      </c>
      <c r="J225" s="76"/>
      <c r="K225" s="76"/>
      <c r="L225" s="76" t="n">
        <f aca="false">K225+J225+I225+H225+G225+F225+E225</f>
        <v>1</v>
      </c>
    </row>
    <row r="226" s="78" customFormat="true" ht="15.75" hidden="false" customHeight="false" outlineLevel="0" collapsed="false">
      <c r="A226" s="74" t="n">
        <v>71</v>
      </c>
      <c r="B226" s="23" t="s">
        <v>1146</v>
      </c>
      <c r="C226" s="22" t="n">
        <v>2008</v>
      </c>
      <c r="D226" s="75" t="s">
        <v>997</v>
      </c>
      <c r="E226" s="76"/>
      <c r="F226" s="76"/>
      <c r="G226" s="76"/>
      <c r="H226" s="77"/>
      <c r="I226" s="76" t="n">
        <v>1</v>
      </c>
      <c r="J226" s="76"/>
      <c r="K226" s="76"/>
      <c r="L226" s="76" t="n">
        <f aca="false">K226+J226+I226+H226+G226+F226+E226</f>
        <v>1</v>
      </c>
    </row>
    <row r="227" s="78" customFormat="true" ht="15.75" hidden="false" customHeight="false" outlineLevel="0" collapsed="false">
      <c r="A227" s="74" t="n">
        <v>72</v>
      </c>
      <c r="B227" s="23" t="s">
        <v>1127</v>
      </c>
      <c r="C227" s="22" t="n">
        <v>2009</v>
      </c>
      <c r="D227" s="75" t="s">
        <v>993</v>
      </c>
      <c r="E227" s="76"/>
      <c r="F227" s="76"/>
      <c r="G227" s="76"/>
      <c r="H227" s="77"/>
      <c r="I227" s="76" t="n">
        <v>1</v>
      </c>
      <c r="J227" s="76"/>
      <c r="K227" s="76"/>
      <c r="L227" s="76" t="n">
        <f aca="false">K227+J227+I227+H227+G227+F227+E227</f>
        <v>1</v>
      </c>
    </row>
    <row r="228" s="78" customFormat="true" ht="15.75" hidden="false" customHeight="false" outlineLevel="0" collapsed="false">
      <c r="A228" s="74" t="n">
        <v>73</v>
      </c>
      <c r="B228" s="23" t="s">
        <v>1422</v>
      </c>
      <c r="C228" s="22" t="n">
        <v>2009</v>
      </c>
      <c r="D228" s="75" t="s">
        <v>1365</v>
      </c>
      <c r="E228" s="76"/>
      <c r="F228" s="76"/>
      <c r="G228" s="76"/>
      <c r="H228" s="77"/>
      <c r="I228" s="76"/>
      <c r="J228" s="76" t="n">
        <v>1</v>
      </c>
      <c r="K228" s="76"/>
      <c r="L228" s="76" t="n">
        <f aca="false">K228+J228+I228+H228+G228+F228+E228</f>
        <v>1</v>
      </c>
    </row>
    <row r="229" s="78" customFormat="true" ht="15.75" hidden="false" customHeight="false" outlineLevel="0" collapsed="false">
      <c r="A229" s="74" t="n">
        <v>74</v>
      </c>
      <c r="B229" s="23" t="s">
        <v>1139</v>
      </c>
      <c r="C229" s="22" t="n">
        <v>2008</v>
      </c>
      <c r="D229" s="75" t="s">
        <v>53</v>
      </c>
      <c r="E229" s="76"/>
      <c r="F229" s="76"/>
      <c r="G229" s="76"/>
      <c r="H229" s="77"/>
      <c r="I229" s="76" t="n">
        <v>1</v>
      </c>
      <c r="J229" s="76"/>
      <c r="K229" s="76"/>
      <c r="L229" s="76" t="n">
        <f aca="false">K229+J229+I229+H229+G229+F229+E229</f>
        <v>1</v>
      </c>
    </row>
    <row r="230" s="78" customFormat="true" ht="15.75" hidden="false" customHeight="false" outlineLevel="0" collapsed="false">
      <c r="A230" s="74" t="n">
        <v>75</v>
      </c>
      <c r="B230" s="23" t="s">
        <v>1125</v>
      </c>
      <c r="C230" s="22" t="n">
        <v>2009</v>
      </c>
      <c r="D230" s="75" t="s">
        <v>993</v>
      </c>
      <c r="E230" s="76"/>
      <c r="F230" s="76"/>
      <c r="G230" s="76"/>
      <c r="H230" s="77"/>
      <c r="I230" s="76" t="n">
        <v>1</v>
      </c>
      <c r="J230" s="76"/>
      <c r="K230" s="76"/>
      <c r="L230" s="76" t="n">
        <f aca="false">K230+J230+I230+H230+G230+F230+E230</f>
        <v>1</v>
      </c>
    </row>
    <row r="231" s="78" customFormat="true" ht="15.75" hidden="false" customHeight="false" outlineLevel="0" collapsed="false">
      <c r="A231" s="74" t="n">
        <v>76</v>
      </c>
      <c r="B231" s="23" t="s">
        <v>1120</v>
      </c>
      <c r="C231" s="22" t="n">
        <v>2009</v>
      </c>
      <c r="D231" s="75" t="s">
        <v>208</v>
      </c>
      <c r="E231" s="76"/>
      <c r="F231" s="76"/>
      <c r="G231" s="76"/>
      <c r="H231" s="77"/>
      <c r="I231" s="76" t="n">
        <v>1</v>
      </c>
      <c r="J231" s="76"/>
      <c r="K231" s="76"/>
      <c r="L231" s="76" t="n">
        <f aca="false">K231+J231+I231+H231+G231+F231+E231</f>
        <v>1</v>
      </c>
    </row>
    <row r="232" s="78" customFormat="true" ht="15.75" hidden="false" customHeight="false" outlineLevel="0" collapsed="false">
      <c r="A232" s="74" t="n">
        <v>77</v>
      </c>
      <c r="B232" s="23" t="s">
        <v>1129</v>
      </c>
      <c r="C232" s="22" t="n">
        <v>2009</v>
      </c>
      <c r="D232" s="75" t="s">
        <v>997</v>
      </c>
      <c r="E232" s="76"/>
      <c r="F232" s="76"/>
      <c r="G232" s="76"/>
      <c r="H232" s="77"/>
      <c r="I232" s="76" t="n">
        <v>1</v>
      </c>
      <c r="J232" s="76"/>
      <c r="K232" s="76"/>
      <c r="L232" s="76" t="n">
        <f aca="false">K232+J232+I232+H232+G232+F232+E232</f>
        <v>1</v>
      </c>
    </row>
    <row r="233" s="78" customFormat="true" ht="15.75" hidden="false" customHeight="false" outlineLevel="0" collapsed="false">
      <c r="A233" s="74" t="n">
        <v>78</v>
      </c>
      <c r="B233" s="23" t="s">
        <v>1149</v>
      </c>
      <c r="C233" s="22" t="n">
        <v>2009</v>
      </c>
      <c r="D233" s="75" t="s">
        <v>997</v>
      </c>
      <c r="E233" s="76"/>
      <c r="F233" s="76"/>
      <c r="G233" s="76"/>
      <c r="H233" s="77"/>
      <c r="I233" s="76" t="n">
        <v>1</v>
      </c>
      <c r="J233" s="76"/>
      <c r="K233" s="76"/>
      <c r="L233" s="76" t="n">
        <f aca="false">K233+J233+I233+H233+G233+F233+E233</f>
        <v>1</v>
      </c>
    </row>
    <row r="234" s="78" customFormat="true" ht="15.75" hidden="false" customHeight="false" outlineLevel="0" collapsed="false">
      <c r="A234" s="74" t="n">
        <v>79</v>
      </c>
      <c r="B234" s="23" t="s">
        <v>1433</v>
      </c>
      <c r="C234" s="22" t="n">
        <v>2009</v>
      </c>
      <c r="D234" s="75" t="s">
        <v>1365</v>
      </c>
      <c r="E234" s="76"/>
      <c r="F234" s="76"/>
      <c r="G234" s="76"/>
      <c r="H234" s="77"/>
      <c r="I234" s="76"/>
      <c r="J234" s="76" t="n">
        <v>1</v>
      </c>
      <c r="K234" s="76"/>
      <c r="L234" s="76" t="n">
        <f aca="false">K234+J234+I234+H234+G234+F234+E234</f>
        <v>1</v>
      </c>
    </row>
    <row r="235" s="78" customFormat="true" ht="15.75" hidden="false" customHeight="false" outlineLevel="0" collapsed="false">
      <c r="A235" s="74" t="n">
        <v>80</v>
      </c>
      <c r="B235" s="23" t="s">
        <v>1132</v>
      </c>
      <c r="C235" s="22" t="n">
        <v>2009</v>
      </c>
      <c r="D235" s="75" t="s">
        <v>208</v>
      </c>
      <c r="E235" s="76"/>
      <c r="F235" s="76"/>
      <c r="G235" s="76"/>
      <c r="H235" s="77"/>
      <c r="I235" s="76" t="n">
        <v>1</v>
      </c>
      <c r="J235" s="76"/>
      <c r="K235" s="76"/>
      <c r="L235" s="76" t="n">
        <f aca="false">K235+J235+I235+H235+G235+F235+E235</f>
        <v>1</v>
      </c>
    </row>
    <row r="236" s="78" customFormat="true" ht="15.75" hidden="false" customHeight="false" outlineLevel="0" collapsed="false">
      <c r="A236" s="74" t="n">
        <v>81</v>
      </c>
      <c r="B236" s="23" t="s">
        <v>1144</v>
      </c>
      <c r="C236" s="22" t="n">
        <v>2008</v>
      </c>
      <c r="D236" s="75" t="s">
        <v>208</v>
      </c>
      <c r="E236" s="76"/>
      <c r="F236" s="76"/>
      <c r="G236" s="76"/>
      <c r="H236" s="77"/>
      <c r="I236" s="76" t="n">
        <v>1</v>
      </c>
      <c r="J236" s="76"/>
      <c r="K236" s="76"/>
      <c r="L236" s="76" t="n">
        <f aca="false">K236+J236+I236+H236+G236+F236+E236</f>
        <v>1</v>
      </c>
    </row>
    <row r="238" customFormat="false" ht="20.25" hidden="false" customHeight="false" outlineLevel="0" collapsed="false">
      <c r="A238" s="68" t="s">
        <v>7</v>
      </c>
      <c r="B238" s="50"/>
      <c r="C238" s="68" t="s">
        <v>1639</v>
      </c>
      <c r="D238" s="50"/>
      <c r="E238" s="68" t="s">
        <v>10</v>
      </c>
    </row>
    <row r="239" s="73" customFormat="true" ht="54" hidden="false" customHeight="true" outlineLevel="0" collapsed="false">
      <c r="A239" s="71" t="s">
        <v>1627</v>
      </c>
      <c r="B239" s="72" t="s">
        <v>372</v>
      </c>
      <c r="C239" s="72" t="s">
        <v>373</v>
      </c>
      <c r="D239" s="72" t="s">
        <v>1628</v>
      </c>
      <c r="E239" s="72" t="s">
        <v>1629</v>
      </c>
      <c r="F239" s="72" t="s">
        <v>1630</v>
      </c>
      <c r="G239" s="72" t="s">
        <v>1631</v>
      </c>
      <c r="H239" s="72" t="s">
        <v>1632</v>
      </c>
      <c r="I239" s="72" t="s">
        <v>1633</v>
      </c>
      <c r="J239" s="72" t="s">
        <v>1634</v>
      </c>
      <c r="K239" s="72" t="s">
        <v>1635</v>
      </c>
      <c r="L239" s="72" t="s">
        <v>1636</v>
      </c>
    </row>
    <row r="240" s="78" customFormat="true" ht="15.75" hidden="false" customHeight="false" outlineLevel="0" collapsed="false">
      <c r="A240" s="74" t="n">
        <v>1</v>
      </c>
      <c r="B240" s="23" t="s">
        <v>139</v>
      </c>
      <c r="C240" s="22" t="n">
        <v>2008</v>
      </c>
      <c r="D240" s="75" t="s">
        <v>130</v>
      </c>
      <c r="E240" s="76" t="n">
        <v>60</v>
      </c>
      <c r="F240" s="76"/>
      <c r="G240" s="76" t="n">
        <v>34</v>
      </c>
      <c r="H240" s="77" t="n">
        <v>40</v>
      </c>
      <c r="I240" s="76" t="n">
        <v>28</v>
      </c>
      <c r="J240" s="76" t="n">
        <v>38</v>
      </c>
      <c r="K240" s="76"/>
      <c r="L240" s="76" t="n">
        <f aca="false">K240+J240+I240+H240+G240+F240+E240</f>
        <v>200</v>
      </c>
    </row>
    <row r="241" s="78" customFormat="true" ht="15.75" hidden="false" customHeight="false" outlineLevel="0" collapsed="false">
      <c r="A241" s="74" t="n">
        <v>2</v>
      </c>
      <c r="B241" s="23" t="s">
        <v>596</v>
      </c>
      <c r="C241" s="22" t="n">
        <v>2008</v>
      </c>
      <c r="D241" s="75" t="s">
        <v>595</v>
      </c>
      <c r="E241" s="76"/>
      <c r="F241" s="76"/>
      <c r="G241" s="76" t="n">
        <v>54</v>
      </c>
      <c r="H241" s="77" t="n">
        <v>54</v>
      </c>
      <c r="I241" s="76" t="n">
        <v>38</v>
      </c>
      <c r="J241" s="76" t="n">
        <v>40</v>
      </c>
      <c r="K241" s="76"/>
      <c r="L241" s="76" t="n">
        <f aca="false">K241+J241+I241+H241+G241+F241+E241</f>
        <v>186</v>
      </c>
    </row>
    <row r="242" s="78" customFormat="true" ht="15.75" hidden="false" customHeight="false" outlineLevel="0" collapsed="false">
      <c r="A242" s="74" t="n">
        <v>3</v>
      </c>
      <c r="B242" s="23" t="s">
        <v>598</v>
      </c>
      <c r="C242" s="22" t="n">
        <v>2009</v>
      </c>
      <c r="D242" s="75" t="s">
        <v>595</v>
      </c>
      <c r="E242" s="76"/>
      <c r="F242" s="76"/>
      <c r="G242" s="76" t="n">
        <v>48</v>
      </c>
      <c r="H242" s="77"/>
      <c r="I242" s="76" t="n">
        <v>60</v>
      </c>
      <c r="J242" s="76" t="n">
        <v>60</v>
      </c>
      <c r="K242" s="76"/>
      <c r="L242" s="76" t="n">
        <f aca="false">K242+J242+I242+H242+G242+F242+E242</f>
        <v>168</v>
      </c>
    </row>
    <row r="243" s="78" customFormat="true" ht="15.75" hidden="false" customHeight="false" outlineLevel="0" collapsed="false">
      <c r="A243" s="74" t="n">
        <v>4</v>
      </c>
      <c r="B243" s="23" t="s">
        <v>145</v>
      </c>
      <c r="C243" s="22" t="n">
        <v>2009</v>
      </c>
      <c r="D243" s="75" t="s">
        <v>69</v>
      </c>
      <c r="E243" s="76" t="n">
        <v>43</v>
      </c>
      <c r="F243" s="76" t="n">
        <v>43</v>
      </c>
      <c r="G243" s="76" t="n">
        <v>36</v>
      </c>
      <c r="H243" s="77"/>
      <c r="I243" s="76" t="n">
        <v>9</v>
      </c>
      <c r="J243" s="76" t="n">
        <v>36</v>
      </c>
      <c r="K243" s="76"/>
      <c r="L243" s="76" t="n">
        <f aca="false">K243+J243+I243+H243+G243+F243+E243</f>
        <v>167</v>
      </c>
    </row>
    <row r="244" s="78" customFormat="true" ht="15.75" hidden="false" customHeight="false" outlineLevel="0" collapsed="false">
      <c r="A244" s="74" t="n">
        <v>5</v>
      </c>
      <c r="B244" s="23" t="s">
        <v>159</v>
      </c>
      <c r="C244" s="22" t="n">
        <v>2008</v>
      </c>
      <c r="D244" s="75" t="s">
        <v>57</v>
      </c>
      <c r="E244" s="76" t="n">
        <v>30</v>
      </c>
      <c r="F244" s="76" t="n">
        <v>30</v>
      </c>
      <c r="G244" s="76" t="n">
        <v>30</v>
      </c>
      <c r="H244" s="77" t="n">
        <v>34</v>
      </c>
      <c r="I244" s="76" t="n">
        <v>10</v>
      </c>
      <c r="J244" s="76" t="n">
        <v>30</v>
      </c>
      <c r="K244" s="76"/>
      <c r="L244" s="76" t="n">
        <f aca="false">K244+J244+I244+H244+G244+F244+E244</f>
        <v>164</v>
      </c>
    </row>
    <row r="245" s="78" customFormat="true" ht="15.75" hidden="false" customHeight="false" outlineLevel="0" collapsed="false">
      <c r="A245" s="74" t="n">
        <v>6</v>
      </c>
      <c r="B245" s="23" t="s">
        <v>600</v>
      </c>
      <c r="C245" s="22" t="n">
        <v>2008</v>
      </c>
      <c r="D245" s="75" t="s">
        <v>208</v>
      </c>
      <c r="E245" s="76"/>
      <c r="F245" s="76"/>
      <c r="G245" s="76" t="n">
        <v>43</v>
      </c>
      <c r="H245" s="77"/>
      <c r="I245" s="76" t="n">
        <v>54</v>
      </c>
      <c r="J245" s="76" t="n">
        <v>54</v>
      </c>
      <c r="K245" s="76"/>
      <c r="L245" s="76" t="n">
        <f aca="false">K245+J245+I245+H245+G245+F245+E245</f>
        <v>151</v>
      </c>
    </row>
    <row r="246" s="78" customFormat="true" ht="15.75" hidden="false" customHeight="false" outlineLevel="0" collapsed="false">
      <c r="A246" s="74" t="n">
        <v>7</v>
      </c>
      <c r="B246" s="23" t="s">
        <v>386</v>
      </c>
      <c r="C246" s="22" t="n">
        <v>2009</v>
      </c>
      <c r="D246" s="75" t="s">
        <v>380</v>
      </c>
      <c r="E246" s="76"/>
      <c r="F246" s="76" t="n">
        <v>32</v>
      </c>
      <c r="G246" s="76" t="n">
        <v>32</v>
      </c>
      <c r="H246" s="77" t="n">
        <v>36</v>
      </c>
      <c r="I246" s="76" t="n">
        <v>24</v>
      </c>
      <c r="J246" s="76" t="n">
        <v>24</v>
      </c>
      <c r="K246" s="76"/>
      <c r="L246" s="76" t="n">
        <f aca="false">K246+J246+I246+H246+G246+F246+E246</f>
        <v>148</v>
      </c>
    </row>
    <row r="247" s="78" customFormat="true" ht="15.75" hidden="false" customHeight="false" outlineLevel="0" collapsed="false">
      <c r="A247" s="74" t="n">
        <v>8</v>
      </c>
      <c r="B247" s="23" t="s">
        <v>594</v>
      </c>
      <c r="C247" s="22" t="n">
        <v>2009</v>
      </c>
      <c r="D247" s="75" t="s">
        <v>595</v>
      </c>
      <c r="E247" s="76"/>
      <c r="F247" s="76"/>
      <c r="G247" s="76" t="n">
        <v>60</v>
      </c>
      <c r="H247" s="77"/>
      <c r="I247" s="76" t="n">
        <v>43</v>
      </c>
      <c r="J247" s="76" t="n">
        <v>43</v>
      </c>
      <c r="K247" s="76"/>
      <c r="L247" s="76" t="n">
        <f aca="false">K247+J247+I247+H247+G247+F247+E247</f>
        <v>146</v>
      </c>
    </row>
    <row r="248" s="78" customFormat="true" ht="15.75" hidden="false" customHeight="false" outlineLevel="0" collapsed="false">
      <c r="A248" s="74" t="n">
        <v>9</v>
      </c>
      <c r="B248" s="23" t="s">
        <v>383</v>
      </c>
      <c r="C248" s="22" t="n">
        <v>2009</v>
      </c>
      <c r="D248" s="75" t="s">
        <v>380</v>
      </c>
      <c r="E248" s="76"/>
      <c r="F248" s="76" t="n">
        <v>38</v>
      </c>
      <c r="G248" s="76" t="n">
        <v>24</v>
      </c>
      <c r="H248" s="77" t="n">
        <v>32</v>
      </c>
      <c r="I248" s="76" t="n">
        <v>20</v>
      </c>
      <c r="J248" s="76" t="n">
        <v>31</v>
      </c>
      <c r="K248" s="76"/>
      <c r="L248" s="76" t="n">
        <f aca="false">K248+J248+I248+H248+G248+F248+E248</f>
        <v>145</v>
      </c>
    </row>
    <row r="249" s="78" customFormat="true" ht="15.75" hidden="false" customHeight="false" outlineLevel="0" collapsed="false">
      <c r="A249" s="74" t="n">
        <v>10</v>
      </c>
      <c r="B249" s="23" t="s">
        <v>153</v>
      </c>
      <c r="C249" s="22" t="n">
        <v>2009</v>
      </c>
      <c r="D249" s="75" t="s">
        <v>57</v>
      </c>
      <c r="E249" s="76" t="n">
        <v>34</v>
      </c>
      <c r="F249" s="76" t="n">
        <v>28</v>
      </c>
      <c r="G249" s="76" t="n">
        <v>22</v>
      </c>
      <c r="H249" s="77" t="n">
        <v>31</v>
      </c>
      <c r="I249" s="76" t="n">
        <v>6</v>
      </c>
      <c r="J249" s="76" t="n">
        <v>18</v>
      </c>
      <c r="K249" s="76"/>
      <c r="L249" s="76" t="n">
        <f aca="false">K249+J249+I249+H249+G249+F249+E249</f>
        <v>139</v>
      </c>
    </row>
    <row r="250" s="78" customFormat="true" ht="15.75" hidden="false" customHeight="false" outlineLevel="0" collapsed="false">
      <c r="A250" s="74" t="n">
        <v>11</v>
      </c>
      <c r="B250" s="23" t="s">
        <v>142</v>
      </c>
      <c r="C250" s="22" t="n">
        <v>2009</v>
      </c>
      <c r="D250" s="75" t="s">
        <v>57</v>
      </c>
      <c r="E250" s="76" t="n">
        <v>48</v>
      </c>
      <c r="F250" s="76" t="n">
        <v>48</v>
      </c>
      <c r="G250" s="76" t="n">
        <v>31</v>
      </c>
      <c r="H250" s="77"/>
      <c r="I250" s="76"/>
      <c r="J250" s="76"/>
      <c r="K250" s="76"/>
      <c r="L250" s="76" t="n">
        <f aca="false">K250+J250+I250+H250+G250+F250+E250</f>
        <v>127</v>
      </c>
    </row>
    <row r="251" s="78" customFormat="true" ht="15.75" hidden="false" customHeight="false" outlineLevel="0" collapsed="false">
      <c r="A251" s="74" t="n">
        <v>12</v>
      </c>
      <c r="B251" s="23" t="s">
        <v>149</v>
      </c>
      <c r="C251" s="22" t="n">
        <v>2009</v>
      </c>
      <c r="D251" s="75" t="s">
        <v>57</v>
      </c>
      <c r="E251" s="76" t="n">
        <v>38</v>
      </c>
      <c r="F251" s="76" t="n">
        <v>36</v>
      </c>
      <c r="G251" s="76"/>
      <c r="H251" s="77" t="n">
        <v>26</v>
      </c>
      <c r="I251" s="76" t="n">
        <v>22</v>
      </c>
      <c r="J251" s="76"/>
      <c r="K251" s="76"/>
      <c r="L251" s="76" t="n">
        <f aca="false">K251+J251+I251+H251+G251+F251+E251</f>
        <v>122</v>
      </c>
    </row>
    <row r="252" s="78" customFormat="true" ht="15.75" hidden="false" customHeight="false" outlineLevel="0" collapsed="false">
      <c r="A252" s="74" t="n">
        <v>13</v>
      </c>
      <c r="B252" s="23" t="s">
        <v>140</v>
      </c>
      <c r="C252" s="22" t="n">
        <v>2008</v>
      </c>
      <c r="D252" s="75" t="s">
        <v>76</v>
      </c>
      <c r="E252" s="76" t="n">
        <v>54</v>
      </c>
      <c r="F252" s="76"/>
      <c r="G252" s="76"/>
      <c r="H252" s="77" t="n">
        <v>30</v>
      </c>
      <c r="I252" s="76"/>
      <c r="J252" s="76" t="n">
        <v>26</v>
      </c>
      <c r="K252" s="76"/>
      <c r="L252" s="76" t="n">
        <f aca="false">K252+J252+I252+H252+G252+F252+E252</f>
        <v>110</v>
      </c>
    </row>
    <row r="253" s="78" customFormat="true" ht="15.75" hidden="false" customHeight="false" outlineLevel="0" collapsed="false">
      <c r="A253" s="74" t="n">
        <v>14</v>
      </c>
      <c r="B253" s="23" t="s">
        <v>157</v>
      </c>
      <c r="C253" s="22" t="n">
        <v>2008</v>
      </c>
      <c r="D253" s="75" t="s">
        <v>60</v>
      </c>
      <c r="E253" s="76" t="n">
        <v>31</v>
      </c>
      <c r="F253" s="76"/>
      <c r="G253" s="76"/>
      <c r="H253" s="77" t="n">
        <v>24</v>
      </c>
      <c r="I253" s="76" t="n">
        <v>16</v>
      </c>
      <c r="J253" s="76" t="n">
        <v>32</v>
      </c>
      <c r="K253" s="76"/>
      <c r="L253" s="76" t="n">
        <f aca="false">K253+J253+I253+H253+G253+F253+E253</f>
        <v>103</v>
      </c>
    </row>
    <row r="254" s="78" customFormat="true" ht="15.75" hidden="false" customHeight="false" outlineLevel="0" collapsed="false">
      <c r="A254" s="74" t="n">
        <v>15</v>
      </c>
      <c r="B254" s="23" t="s">
        <v>602</v>
      </c>
      <c r="C254" s="22" t="n">
        <v>2008</v>
      </c>
      <c r="D254" s="75" t="s">
        <v>595</v>
      </c>
      <c r="E254" s="76"/>
      <c r="F254" s="76"/>
      <c r="G254" s="76" t="n">
        <v>40</v>
      </c>
      <c r="H254" s="77" t="n">
        <v>60</v>
      </c>
      <c r="I254" s="76"/>
      <c r="J254" s="76"/>
      <c r="K254" s="76"/>
      <c r="L254" s="76" t="n">
        <f aca="false">K254+J254+I254+H254+G254+F254+E254</f>
        <v>100</v>
      </c>
    </row>
    <row r="255" s="78" customFormat="true" ht="15.75" hidden="false" customHeight="false" outlineLevel="0" collapsed="false">
      <c r="A255" s="74" t="n">
        <v>16</v>
      </c>
      <c r="B255" s="23" t="s">
        <v>147</v>
      </c>
      <c r="C255" s="22" t="n">
        <v>2009</v>
      </c>
      <c r="D255" s="75" t="s">
        <v>76</v>
      </c>
      <c r="E255" s="76" t="n">
        <v>40</v>
      </c>
      <c r="F255" s="76" t="n">
        <v>34</v>
      </c>
      <c r="G255" s="76" t="n">
        <v>26</v>
      </c>
      <c r="H255" s="77"/>
      <c r="I255" s="76"/>
      <c r="J255" s="76"/>
      <c r="K255" s="76"/>
      <c r="L255" s="76" t="n">
        <f aca="false">K255+J255+I255+H255+G255+F255+E255</f>
        <v>100</v>
      </c>
    </row>
    <row r="256" s="78" customFormat="true" ht="15.75" hidden="false" customHeight="false" outlineLevel="0" collapsed="false">
      <c r="A256" s="74" t="n">
        <v>17</v>
      </c>
      <c r="B256" s="23" t="s">
        <v>608</v>
      </c>
      <c r="C256" s="22" t="n">
        <v>2008</v>
      </c>
      <c r="D256" s="75" t="s">
        <v>208</v>
      </c>
      <c r="E256" s="76"/>
      <c r="F256" s="76"/>
      <c r="G256" s="76" t="n">
        <v>28</v>
      </c>
      <c r="H256" s="77" t="n">
        <v>43</v>
      </c>
      <c r="I256" s="76" t="n">
        <v>8</v>
      </c>
      <c r="J256" s="76" t="n">
        <v>20</v>
      </c>
      <c r="K256" s="76"/>
      <c r="L256" s="76" t="n">
        <f aca="false">K256+J256+I256+H256+G256+F256+E256</f>
        <v>99</v>
      </c>
    </row>
    <row r="257" s="78" customFormat="true" ht="15.75" hidden="false" customHeight="false" outlineLevel="0" collapsed="false">
      <c r="A257" s="74" t="n">
        <v>18</v>
      </c>
      <c r="B257" s="23" t="s">
        <v>377</v>
      </c>
      <c r="C257" s="22" t="n">
        <v>2008</v>
      </c>
      <c r="D257" s="75" t="s">
        <v>378</v>
      </c>
      <c r="E257" s="76"/>
      <c r="F257" s="76" t="n">
        <v>60</v>
      </c>
      <c r="G257" s="76"/>
      <c r="H257" s="77"/>
      <c r="I257" s="76" t="n">
        <v>34</v>
      </c>
      <c r="J257" s="76"/>
      <c r="K257" s="76"/>
      <c r="L257" s="76" t="n">
        <f aca="false">K257+J257+I257+H257+G257+F257+E257</f>
        <v>94</v>
      </c>
    </row>
    <row r="258" s="78" customFormat="true" ht="15.75" hidden="false" customHeight="false" outlineLevel="0" collapsed="false">
      <c r="A258" s="74" t="n">
        <v>19</v>
      </c>
      <c r="B258" s="23" t="s">
        <v>382</v>
      </c>
      <c r="C258" s="22" t="n">
        <v>2009</v>
      </c>
      <c r="D258" s="75" t="s">
        <v>378</v>
      </c>
      <c r="E258" s="76"/>
      <c r="F258" s="76" t="n">
        <v>40</v>
      </c>
      <c r="G258" s="76"/>
      <c r="H258" s="77" t="n">
        <v>38</v>
      </c>
      <c r="I258" s="76" t="n">
        <v>12</v>
      </c>
      <c r="J258" s="76"/>
      <c r="K258" s="76"/>
      <c r="L258" s="76" t="n">
        <f aca="false">K258+J258+I258+H258+G258+F258+E258</f>
        <v>90</v>
      </c>
    </row>
    <row r="259" s="78" customFormat="true" ht="15.75" hidden="false" customHeight="false" outlineLevel="0" collapsed="false">
      <c r="A259" s="74" t="n">
        <v>20</v>
      </c>
      <c r="B259" s="23" t="s">
        <v>1272</v>
      </c>
      <c r="C259" s="22" t="n">
        <v>2009</v>
      </c>
      <c r="D259" s="75" t="s">
        <v>208</v>
      </c>
      <c r="E259" s="76"/>
      <c r="F259" s="76"/>
      <c r="G259" s="76"/>
      <c r="H259" s="77"/>
      <c r="I259" s="76" t="n">
        <v>40</v>
      </c>
      <c r="J259" s="76" t="n">
        <v>48</v>
      </c>
      <c r="K259" s="76"/>
      <c r="L259" s="76" t="n">
        <f aca="false">K259+J259+I259+H259+G259+F259+E259</f>
        <v>88</v>
      </c>
    </row>
    <row r="260" s="78" customFormat="true" ht="15.75" hidden="false" customHeight="false" outlineLevel="0" collapsed="false">
      <c r="A260" s="74" t="n">
        <v>21</v>
      </c>
      <c r="B260" s="23" t="s">
        <v>379</v>
      </c>
      <c r="C260" s="22" t="n">
        <v>2009</v>
      </c>
      <c r="D260" s="75" t="s">
        <v>378</v>
      </c>
      <c r="E260" s="76"/>
      <c r="F260" s="76" t="n">
        <v>54</v>
      </c>
      <c r="G260" s="76"/>
      <c r="H260" s="77"/>
      <c r="I260" s="76" t="n">
        <v>32</v>
      </c>
      <c r="J260" s="76"/>
      <c r="K260" s="76"/>
      <c r="L260" s="76" t="n">
        <f aca="false">K260+J260+I260+H260+G260+F260+E260</f>
        <v>86</v>
      </c>
    </row>
    <row r="261" s="78" customFormat="true" ht="15.75" hidden="false" customHeight="false" outlineLevel="0" collapsed="false">
      <c r="A261" s="74" t="n">
        <v>22</v>
      </c>
      <c r="B261" s="23" t="s">
        <v>919</v>
      </c>
      <c r="C261" s="22" t="n">
        <v>2009</v>
      </c>
      <c r="D261" s="75" t="s">
        <v>208</v>
      </c>
      <c r="E261" s="76" t="n">
        <v>36</v>
      </c>
      <c r="F261" s="76"/>
      <c r="G261" s="76"/>
      <c r="H261" s="77" t="n">
        <v>48</v>
      </c>
      <c r="I261" s="76"/>
      <c r="J261" s="76"/>
      <c r="K261" s="76"/>
      <c r="L261" s="76" t="n">
        <f aca="false">K261+J261+I261+H261+G261+F261+E261</f>
        <v>84</v>
      </c>
    </row>
    <row r="262" s="78" customFormat="true" ht="15.75" hidden="false" customHeight="false" outlineLevel="0" collapsed="false">
      <c r="A262" s="74" t="n">
        <v>23</v>
      </c>
      <c r="B262" s="23" t="s">
        <v>387</v>
      </c>
      <c r="C262" s="22" t="n">
        <v>2009</v>
      </c>
      <c r="D262" s="75" t="s">
        <v>385</v>
      </c>
      <c r="E262" s="76"/>
      <c r="F262" s="76" t="n">
        <v>31</v>
      </c>
      <c r="G262" s="76"/>
      <c r="H262" s="77"/>
      <c r="I262" s="76"/>
      <c r="J262" s="76" t="n">
        <v>28</v>
      </c>
      <c r="K262" s="76"/>
      <c r="L262" s="76" t="n">
        <f aca="false">K262+J262+I262+H262+G262+F262+E262</f>
        <v>59</v>
      </c>
    </row>
    <row r="263" s="78" customFormat="true" ht="15.75" hidden="false" customHeight="false" outlineLevel="0" collapsed="false">
      <c r="A263" s="74" t="n">
        <v>24</v>
      </c>
      <c r="B263" s="23" t="s">
        <v>1269</v>
      </c>
      <c r="C263" s="22" t="n">
        <v>2009</v>
      </c>
      <c r="D263" s="75" t="s">
        <v>208</v>
      </c>
      <c r="E263" s="76"/>
      <c r="F263" s="76"/>
      <c r="G263" s="76"/>
      <c r="H263" s="77"/>
      <c r="I263" s="76" t="n">
        <v>48</v>
      </c>
      <c r="J263" s="76"/>
      <c r="K263" s="76"/>
      <c r="L263" s="76" t="n">
        <f aca="false">K263+J263+I263+H263+G263+F263+E263</f>
        <v>48</v>
      </c>
    </row>
    <row r="264" s="78" customFormat="true" ht="15.75" hidden="false" customHeight="false" outlineLevel="0" collapsed="false">
      <c r="A264" s="74" t="n">
        <v>25</v>
      </c>
      <c r="B264" s="23" t="s">
        <v>163</v>
      </c>
      <c r="C264" s="22" t="n">
        <v>2008</v>
      </c>
      <c r="D264" s="75" t="s">
        <v>69</v>
      </c>
      <c r="E264" s="76" t="n">
        <v>26</v>
      </c>
      <c r="F264" s="76"/>
      <c r="G264" s="76"/>
      <c r="H264" s="77"/>
      <c r="I264" s="76" t="n">
        <v>3</v>
      </c>
      <c r="J264" s="76" t="n">
        <v>16</v>
      </c>
      <c r="K264" s="76"/>
      <c r="L264" s="76" t="n">
        <f aca="false">K264+J264+I264+H264+G264+F264+E264</f>
        <v>45</v>
      </c>
    </row>
    <row r="265" s="78" customFormat="true" ht="15.75" hidden="false" customHeight="false" outlineLevel="0" collapsed="false">
      <c r="A265" s="74" t="n">
        <v>26</v>
      </c>
      <c r="B265" s="23" t="s">
        <v>161</v>
      </c>
      <c r="C265" s="22" t="n">
        <v>2008</v>
      </c>
      <c r="D265" s="75" t="s">
        <v>69</v>
      </c>
      <c r="E265" s="76" t="n">
        <v>28</v>
      </c>
      <c r="F265" s="76"/>
      <c r="G265" s="76"/>
      <c r="H265" s="77"/>
      <c r="I265" s="76" t="n">
        <v>2</v>
      </c>
      <c r="J265" s="76" t="n">
        <v>14</v>
      </c>
      <c r="K265" s="76"/>
      <c r="L265" s="76" t="n">
        <f aca="false">K265+J265+I265+H265+G265+F265+E265</f>
        <v>44</v>
      </c>
    </row>
    <row r="266" s="78" customFormat="true" ht="15.75" hidden="false" customHeight="false" outlineLevel="0" collapsed="false">
      <c r="A266" s="74" t="n">
        <v>27</v>
      </c>
      <c r="B266" s="23" t="s">
        <v>603</v>
      </c>
      <c r="C266" s="22" t="n">
        <v>2008</v>
      </c>
      <c r="D266" s="75" t="s">
        <v>208</v>
      </c>
      <c r="E266" s="76"/>
      <c r="F266" s="76"/>
      <c r="G266" s="76" t="n">
        <v>38</v>
      </c>
      <c r="H266" s="77"/>
      <c r="I266" s="76"/>
      <c r="J266" s="76"/>
      <c r="K266" s="76"/>
      <c r="L266" s="76" t="n">
        <f aca="false">K266+J266+I266+H266+G266+F266+E266</f>
        <v>38</v>
      </c>
    </row>
    <row r="267" s="78" customFormat="true" ht="15.75" hidden="false" customHeight="false" outlineLevel="0" collapsed="false">
      <c r="A267" s="74" t="n">
        <v>28</v>
      </c>
      <c r="B267" s="23" t="s">
        <v>1275</v>
      </c>
      <c r="C267" s="22" t="n">
        <v>2008</v>
      </c>
      <c r="D267" s="75" t="s">
        <v>997</v>
      </c>
      <c r="E267" s="76"/>
      <c r="F267" s="76"/>
      <c r="G267" s="76"/>
      <c r="H267" s="77"/>
      <c r="I267" s="76" t="n">
        <v>36</v>
      </c>
      <c r="J267" s="76"/>
      <c r="K267" s="76"/>
      <c r="L267" s="76" t="n">
        <f aca="false">K267+J267+I267+H267+G267+F267+E267</f>
        <v>36</v>
      </c>
    </row>
    <row r="268" s="78" customFormat="true" ht="15.75" hidden="false" customHeight="false" outlineLevel="0" collapsed="false">
      <c r="A268" s="74" t="n">
        <v>29</v>
      </c>
      <c r="B268" s="23" t="s">
        <v>930</v>
      </c>
      <c r="C268" s="22" t="n">
        <v>2008</v>
      </c>
      <c r="D268" s="75" t="s">
        <v>208</v>
      </c>
      <c r="E268" s="76"/>
      <c r="F268" s="76"/>
      <c r="G268" s="76"/>
      <c r="H268" s="77" t="n">
        <v>28</v>
      </c>
      <c r="I268" s="76" t="n">
        <v>7</v>
      </c>
      <c r="J268" s="76"/>
      <c r="K268" s="76"/>
      <c r="L268" s="76" t="n">
        <f aca="false">K268+J268+I268+H268+G268+F268+E268</f>
        <v>35</v>
      </c>
    </row>
    <row r="269" s="78" customFormat="true" ht="15.75" hidden="false" customHeight="false" outlineLevel="0" collapsed="false">
      <c r="A269" s="74" t="n">
        <v>30</v>
      </c>
      <c r="B269" s="23" t="s">
        <v>1570</v>
      </c>
      <c r="C269" s="22" t="n">
        <v>2009</v>
      </c>
      <c r="D269" s="75" t="s">
        <v>1365</v>
      </c>
      <c r="E269" s="76"/>
      <c r="F269" s="76"/>
      <c r="G269" s="76"/>
      <c r="H269" s="77"/>
      <c r="I269" s="76"/>
      <c r="J269" s="76" t="n">
        <v>34</v>
      </c>
      <c r="K269" s="76"/>
      <c r="L269" s="76" t="n">
        <f aca="false">K269+J269+I269+H269+G269+F269+E269</f>
        <v>34</v>
      </c>
    </row>
    <row r="270" s="78" customFormat="true" ht="15.75" hidden="false" customHeight="false" outlineLevel="0" collapsed="false">
      <c r="A270" s="74" t="n">
        <v>31</v>
      </c>
      <c r="B270" s="23" t="s">
        <v>155</v>
      </c>
      <c r="C270" s="22" t="n">
        <v>2009</v>
      </c>
      <c r="D270" s="75" t="s">
        <v>69</v>
      </c>
      <c r="E270" s="76" t="n">
        <v>32</v>
      </c>
      <c r="F270" s="76"/>
      <c r="G270" s="76"/>
      <c r="H270" s="77"/>
      <c r="I270" s="76"/>
      <c r="J270" s="76"/>
      <c r="K270" s="76"/>
      <c r="L270" s="76" t="n">
        <f aca="false">K270+J270+I270+H270+G270+F270+E270</f>
        <v>32</v>
      </c>
    </row>
    <row r="271" s="78" customFormat="true" ht="15.75" hidden="false" customHeight="false" outlineLevel="0" collapsed="false">
      <c r="A271" s="74" t="n">
        <v>32</v>
      </c>
      <c r="B271" s="23" t="s">
        <v>1280</v>
      </c>
      <c r="C271" s="22" t="n">
        <v>2009</v>
      </c>
      <c r="D271" s="75" t="s">
        <v>997</v>
      </c>
      <c r="E271" s="76"/>
      <c r="F271" s="76"/>
      <c r="G271" s="76"/>
      <c r="H271" s="77"/>
      <c r="I271" s="76" t="n">
        <v>31</v>
      </c>
      <c r="J271" s="76"/>
      <c r="K271" s="76"/>
      <c r="L271" s="76" t="n">
        <f aca="false">K271+J271+I271+H271+G271+F271+E271</f>
        <v>31</v>
      </c>
    </row>
    <row r="272" s="78" customFormat="true" ht="15.75" hidden="false" customHeight="false" outlineLevel="0" collapsed="false">
      <c r="A272" s="74" t="n">
        <v>33</v>
      </c>
      <c r="B272" s="23" t="s">
        <v>1282</v>
      </c>
      <c r="C272" s="22" t="n">
        <v>2009</v>
      </c>
      <c r="D272" s="75" t="s">
        <v>997</v>
      </c>
      <c r="E272" s="76"/>
      <c r="F272" s="76"/>
      <c r="G272" s="76"/>
      <c r="H272" s="77"/>
      <c r="I272" s="76" t="n">
        <v>30</v>
      </c>
      <c r="J272" s="76"/>
      <c r="K272" s="76"/>
      <c r="L272" s="76" t="n">
        <f aca="false">K272+J272+I272+H272+G272+F272+E272</f>
        <v>30</v>
      </c>
    </row>
    <row r="273" s="78" customFormat="true" ht="15.75" hidden="false" customHeight="false" outlineLevel="0" collapsed="false">
      <c r="A273" s="74" t="n">
        <v>34</v>
      </c>
      <c r="B273" s="23" t="s">
        <v>388</v>
      </c>
      <c r="C273" s="22" t="n">
        <v>2009</v>
      </c>
      <c r="D273" s="75" t="s">
        <v>385</v>
      </c>
      <c r="E273" s="76"/>
      <c r="F273" s="76" t="n">
        <v>26</v>
      </c>
      <c r="G273" s="76"/>
      <c r="H273" s="77"/>
      <c r="I273" s="76"/>
      <c r="J273" s="76"/>
      <c r="K273" s="76"/>
      <c r="L273" s="76" t="n">
        <f aca="false">K273+J273+I273+H273+G273+F273+E273</f>
        <v>26</v>
      </c>
    </row>
    <row r="274" s="78" customFormat="true" ht="15.75" hidden="false" customHeight="false" outlineLevel="0" collapsed="false">
      <c r="A274" s="74" t="n">
        <v>35</v>
      </c>
      <c r="B274" s="23" t="s">
        <v>1285</v>
      </c>
      <c r="C274" s="22" t="n">
        <v>2008</v>
      </c>
      <c r="D274" s="75" t="s">
        <v>993</v>
      </c>
      <c r="E274" s="76"/>
      <c r="F274" s="76"/>
      <c r="G274" s="76"/>
      <c r="H274" s="77"/>
      <c r="I274" s="76" t="n">
        <v>26</v>
      </c>
      <c r="J274" s="76"/>
      <c r="K274" s="76"/>
      <c r="L274" s="76" t="n">
        <f aca="false">K274+J274+I274+H274+G274+F274+E274</f>
        <v>26</v>
      </c>
    </row>
    <row r="275" s="78" customFormat="true" ht="15.75" hidden="false" customHeight="false" outlineLevel="0" collapsed="false">
      <c r="A275" s="74" t="n">
        <v>36</v>
      </c>
      <c r="B275" s="23" t="s">
        <v>389</v>
      </c>
      <c r="C275" s="22" t="n">
        <v>2009</v>
      </c>
      <c r="D275" s="75" t="s">
        <v>390</v>
      </c>
      <c r="E275" s="76"/>
      <c r="F275" s="76" t="n">
        <v>24</v>
      </c>
      <c r="G275" s="76"/>
      <c r="H275" s="77"/>
      <c r="I275" s="76"/>
      <c r="J275" s="76"/>
      <c r="K275" s="76"/>
      <c r="L275" s="76" t="n">
        <f aca="false">K275+J275+I275+H275+G275+F275+E275</f>
        <v>24</v>
      </c>
    </row>
    <row r="276" s="78" customFormat="true" ht="15.75" hidden="false" customHeight="false" outlineLevel="0" collapsed="false">
      <c r="A276" s="74" t="n">
        <v>37</v>
      </c>
      <c r="B276" s="23" t="s">
        <v>1581</v>
      </c>
      <c r="C276" s="22" t="n">
        <v>2009</v>
      </c>
      <c r="D276" s="75" t="s">
        <v>1582</v>
      </c>
      <c r="E276" s="76"/>
      <c r="F276" s="76"/>
      <c r="G276" s="76"/>
      <c r="H276" s="77"/>
      <c r="I276" s="76"/>
      <c r="J276" s="76" t="n">
        <v>22</v>
      </c>
      <c r="K276" s="76"/>
      <c r="L276" s="76" t="n">
        <f aca="false">K276+J276+I276+H276+G276+F276+E276</f>
        <v>22</v>
      </c>
    </row>
    <row r="277" s="78" customFormat="true" ht="15.75" hidden="false" customHeight="false" outlineLevel="0" collapsed="false">
      <c r="A277" s="74" t="n">
        <v>38</v>
      </c>
      <c r="B277" s="23" t="s">
        <v>391</v>
      </c>
      <c r="C277" s="22" t="n">
        <v>2009</v>
      </c>
      <c r="D277" s="75" t="s">
        <v>420</v>
      </c>
      <c r="E277" s="76"/>
      <c r="F277" s="76" t="n">
        <v>22</v>
      </c>
      <c r="G277" s="76"/>
      <c r="H277" s="77"/>
      <c r="I277" s="76"/>
      <c r="J277" s="76"/>
      <c r="K277" s="76"/>
      <c r="L277" s="76" t="n">
        <f aca="false">K277+J277+I277+H277+G277+F277+E277</f>
        <v>22</v>
      </c>
    </row>
    <row r="278" s="78" customFormat="true" ht="15.75" hidden="false" customHeight="false" outlineLevel="0" collapsed="false">
      <c r="A278" s="74" t="n">
        <v>39</v>
      </c>
      <c r="B278" s="23" t="s">
        <v>613</v>
      </c>
      <c r="C278" s="22" t="n">
        <v>2009</v>
      </c>
      <c r="D278" s="75" t="s">
        <v>402</v>
      </c>
      <c r="E278" s="76"/>
      <c r="F278" s="76"/>
      <c r="G278" s="76" t="n">
        <v>20</v>
      </c>
      <c r="H278" s="77"/>
      <c r="I278" s="76"/>
      <c r="J278" s="76"/>
      <c r="K278" s="76"/>
      <c r="L278" s="76" t="n">
        <f aca="false">K278+J278+I278+H278+G278+F278+E278</f>
        <v>20</v>
      </c>
    </row>
    <row r="279" s="78" customFormat="true" ht="15.75" hidden="false" customHeight="false" outlineLevel="0" collapsed="false">
      <c r="A279" s="74" t="n">
        <v>40</v>
      </c>
      <c r="B279" s="23" t="s">
        <v>1290</v>
      </c>
      <c r="C279" s="22" t="n">
        <v>2009</v>
      </c>
      <c r="D279" s="75" t="s">
        <v>993</v>
      </c>
      <c r="E279" s="76"/>
      <c r="F279" s="76"/>
      <c r="G279" s="76"/>
      <c r="H279" s="77"/>
      <c r="I279" s="76" t="n">
        <v>18</v>
      </c>
      <c r="J279" s="76"/>
      <c r="K279" s="76"/>
      <c r="L279" s="76" t="n">
        <f aca="false">K279+J279+I279+H279+G279+F279+E279</f>
        <v>18</v>
      </c>
    </row>
    <row r="280" s="78" customFormat="true" ht="15.75" hidden="false" customHeight="false" outlineLevel="0" collapsed="false">
      <c r="A280" s="74" t="n">
        <v>41</v>
      </c>
      <c r="B280" s="23" t="s">
        <v>615</v>
      </c>
      <c r="C280" s="22" t="n">
        <v>2009</v>
      </c>
      <c r="D280" s="75" t="s">
        <v>402</v>
      </c>
      <c r="E280" s="76"/>
      <c r="F280" s="76"/>
      <c r="G280" s="76" t="n">
        <v>18</v>
      </c>
      <c r="H280" s="77"/>
      <c r="I280" s="76"/>
      <c r="J280" s="76"/>
      <c r="K280" s="76"/>
      <c r="L280" s="76" t="n">
        <f aca="false">K280+J280+I280+H280+G280+F280+E280</f>
        <v>18</v>
      </c>
    </row>
    <row r="281" s="78" customFormat="true" ht="15.75" hidden="false" customHeight="false" outlineLevel="0" collapsed="false">
      <c r="A281" s="74" t="n">
        <v>42</v>
      </c>
      <c r="B281" s="23" t="s">
        <v>617</v>
      </c>
      <c r="C281" s="22" t="n">
        <v>2009</v>
      </c>
      <c r="D281" s="75" t="s">
        <v>402</v>
      </c>
      <c r="E281" s="76"/>
      <c r="F281" s="76"/>
      <c r="G281" s="76" t="n">
        <v>16</v>
      </c>
      <c r="H281" s="77"/>
      <c r="I281" s="76"/>
      <c r="J281" s="76"/>
      <c r="K281" s="76"/>
      <c r="L281" s="76" t="n">
        <f aca="false">K281+J281+I281+H281+G281+F281+E281</f>
        <v>16</v>
      </c>
    </row>
    <row r="282" s="78" customFormat="true" ht="15.75" hidden="false" customHeight="false" outlineLevel="0" collapsed="false">
      <c r="A282" s="74" t="n">
        <v>43</v>
      </c>
      <c r="B282" s="23" t="s">
        <v>1293</v>
      </c>
      <c r="C282" s="22" t="n">
        <v>2008</v>
      </c>
      <c r="D282" s="75" t="s">
        <v>997</v>
      </c>
      <c r="E282" s="76"/>
      <c r="F282" s="76"/>
      <c r="G282" s="76"/>
      <c r="H282" s="77"/>
      <c r="I282" s="76" t="n">
        <v>14</v>
      </c>
      <c r="J282" s="76"/>
      <c r="K282" s="76"/>
      <c r="L282" s="76" t="n">
        <f aca="false">K282+J282+I282+H282+G282+F282+E282</f>
        <v>14</v>
      </c>
    </row>
    <row r="283" s="78" customFormat="true" ht="15.75" hidden="false" customHeight="false" outlineLevel="0" collapsed="false">
      <c r="A283" s="74" t="n">
        <v>44</v>
      </c>
      <c r="B283" s="23" t="s">
        <v>1301</v>
      </c>
      <c r="C283" s="22" t="n">
        <v>2009</v>
      </c>
      <c r="D283" s="75" t="s">
        <v>53</v>
      </c>
      <c r="E283" s="76"/>
      <c r="F283" s="76"/>
      <c r="G283" s="76"/>
      <c r="H283" s="77"/>
      <c r="I283" s="76" t="n">
        <v>5</v>
      </c>
      <c r="J283" s="76"/>
      <c r="K283" s="76"/>
      <c r="L283" s="76" t="n">
        <f aca="false">K283+J283+I283+H283+G283+F283+E283</f>
        <v>5</v>
      </c>
    </row>
    <row r="284" s="78" customFormat="true" ht="15.75" hidden="false" customHeight="false" outlineLevel="0" collapsed="false">
      <c r="A284" s="74" t="n">
        <v>45</v>
      </c>
      <c r="B284" s="23" t="s">
        <v>1303</v>
      </c>
      <c r="C284" s="22" t="n">
        <v>2009</v>
      </c>
      <c r="D284" s="75" t="s">
        <v>208</v>
      </c>
      <c r="E284" s="76"/>
      <c r="F284" s="76"/>
      <c r="G284" s="76"/>
      <c r="H284" s="77"/>
      <c r="I284" s="76" t="n">
        <v>4</v>
      </c>
      <c r="J284" s="76"/>
      <c r="K284" s="76"/>
      <c r="L284" s="76" t="n">
        <f aca="false">K284+J284+I284+H284+G284+F284+E284</f>
        <v>4</v>
      </c>
    </row>
    <row r="286" customFormat="false" ht="20.25" hidden="false" customHeight="false" outlineLevel="0" collapsed="false">
      <c r="A286" s="84" t="s">
        <v>1640</v>
      </c>
      <c r="B286" s="85"/>
      <c r="C286" s="84"/>
      <c r="D286" s="88"/>
      <c r="E286" s="1"/>
    </row>
    <row r="287" s="73" customFormat="true" ht="54" hidden="false" customHeight="true" outlineLevel="0" collapsed="false">
      <c r="A287" s="71" t="s">
        <v>1627</v>
      </c>
      <c r="B287" s="72" t="s">
        <v>372</v>
      </c>
      <c r="C287" s="72" t="s">
        <v>373</v>
      </c>
      <c r="D287" s="72" t="s">
        <v>1628</v>
      </c>
      <c r="E287" s="72" t="s">
        <v>1629</v>
      </c>
      <c r="F287" s="72" t="s">
        <v>1630</v>
      </c>
      <c r="G287" s="72" t="s">
        <v>1631</v>
      </c>
      <c r="H287" s="72" t="s">
        <v>1632</v>
      </c>
      <c r="I287" s="72" t="s">
        <v>1633</v>
      </c>
      <c r="J287" s="72" t="s">
        <v>1634</v>
      </c>
      <c r="K287" s="72" t="s">
        <v>1635</v>
      </c>
      <c r="L287" s="72" t="s">
        <v>1636</v>
      </c>
    </row>
    <row r="288" s="78" customFormat="true" ht="15.75" hidden="false" customHeight="false" outlineLevel="0" collapsed="false">
      <c r="A288" s="74" t="n">
        <v>1</v>
      </c>
      <c r="B288" s="23" t="s">
        <v>253</v>
      </c>
      <c r="C288" s="22" t="n">
        <v>2007</v>
      </c>
      <c r="D288" s="75" t="s">
        <v>204</v>
      </c>
      <c r="E288" s="76" t="n">
        <v>22</v>
      </c>
      <c r="F288" s="76" t="n">
        <v>60</v>
      </c>
      <c r="G288" s="76" t="n">
        <v>60</v>
      </c>
      <c r="H288" s="77"/>
      <c r="I288" s="76" t="n">
        <v>60</v>
      </c>
      <c r="J288" s="76" t="n">
        <v>60</v>
      </c>
      <c r="K288" s="76"/>
      <c r="L288" s="76" t="n">
        <f aca="false">K288+J288+I288+H288+G288+F288+E288</f>
        <v>262</v>
      </c>
    </row>
    <row r="289" s="78" customFormat="true" ht="15.75" hidden="false" customHeight="false" outlineLevel="0" collapsed="false">
      <c r="A289" s="74" t="n">
        <v>2</v>
      </c>
      <c r="B289" s="23" t="s">
        <v>228</v>
      </c>
      <c r="C289" s="22" t="n">
        <v>2007</v>
      </c>
      <c r="D289" s="75" t="s">
        <v>204</v>
      </c>
      <c r="E289" s="76" t="n">
        <v>43</v>
      </c>
      <c r="F289" s="76" t="n">
        <v>48</v>
      </c>
      <c r="G289" s="76" t="n">
        <v>43</v>
      </c>
      <c r="H289" s="77" t="n">
        <v>34</v>
      </c>
      <c r="I289" s="76" t="n">
        <v>48</v>
      </c>
      <c r="J289" s="76" t="n">
        <v>34</v>
      </c>
      <c r="K289" s="76"/>
      <c r="L289" s="76" t="n">
        <f aca="false">K289+J289+I289+H289+G289+F289+E289</f>
        <v>250</v>
      </c>
    </row>
    <row r="290" s="78" customFormat="true" ht="15.75" hidden="false" customHeight="false" outlineLevel="0" collapsed="false">
      <c r="A290" s="74" t="n">
        <v>3</v>
      </c>
      <c r="B290" s="23" t="s">
        <v>223</v>
      </c>
      <c r="C290" s="22" t="n">
        <v>2007</v>
      </c>
      <c r="D290" s="75" t="s">
        <v>76</v>
      </c>
      <c r="E290" s="76" t="n">
        <v>60</v>
      </c>
      <c r="F290" s="76" t="n">
        <v>54</v>
      </c>
      <c r="G290" s="76" t="n">
        <v>54</v>
      </c>
      <c r="H290" s="77" t="n">
        <v>43</v>
      </c>
      <c r="I290" s="76"/>
      <c r="J290" s="76"/>
      <c r="K290" s="76"/>
      <c r="L290" s="76" t="n">
        <f aca="false">K290+J290+I290+H290+G290+F290+E290</f>
        <v>211</v>
      </c>
    </row>
    <row r="291" s="78" customFormat="true" ht="15.75" hidden="false" customHeight="false" outlineLevel="0" collapsed="false">
      <c r="A291" s="74" t="n">
        <v>4</v>
      </c>
      <c r="B291" s="23" t="s">
        <v>226</v>
      </c>
      <c r="C291" s="22" t="n">
        <v>2007</v>
      </c>
      <c r="D291" s="75" t="s">
        <v>60</v>
      </c>
      <c r="E291" s="76" t="n">
        <v>48</v>
      </c>
      <c r="F291" s="76"/>
      <c r="G291" s="76"/>
      <c r="H291" s="77" t="n">
        <v>36</v>
      </c>
      <c r="I291" s="76" t="n">
        <v>54</v>
      </c>
      <c r="J291" s="76" t="n">
        <v>40</v>
      </c>
      <c r="K291" s="76"/>
      <c r="L291" s="76" t="n">
        <f aca="false">K291+J291+I291+H291+G291+F291+E291</f>
        <v>178</v>
      </c>
    </row>
    <row r="292" s="78" customFormat="true" ht="15.75" hidden="false" customHeight="false" outlineLevel="0" collapsed="false">
      <c r="A292" s="74" t="n">
        <v>5</v>
      </c>
      <c r="B292" s="23" t="s">
        <v>243</v>
      </c>
      <c r="C292" s="22" t="n">
        <v>2007</v>
      </c>
      <c r="D292" s="75" t="s">
        <v>60</v>
      </c>
      <c r="E292" s="76" t="n">
        <v>31</v>
      </c>
      <c r="F292" s="76"/>
      <c r="G292" s="76" t="n">
        <v>40</v>
      </c>
      <c r="H292" s="77" t="n">
        <v>31</v>
      </c>
      <c r="I292" s="76" t="n">
        <v>34</v>
      </c>
      <c r="J292" s="76" t="n">
        <v>31</v>
      </c>
      <c r="K292" s="76"/>
      <c r="L292" s="76" t="n">
        <f aca="false">K292+J292+I292+H292+G292+F292+E292</f>
        <v>167</v>
      </c>
    </row>
    <row r="293" s="78" customFormat="true" ht="15.75" hidden="false" customHeight="false" outlineLevel="0" collapsed="false">
      <c r="A293" s="74" t="n">
        <v>6</v>
      </c>
      <c r="B293" s="23" t="s">
        <v>691</v>
      </c>
      <c r="C293" s="22" t="n">
        <v>2007</v>
      </c>
      <c r="D293" s="75" t="s">
        <v>402</v>
      </c>
      <c r="E293" s="76" t="n">
        <v>36</v>
      </c>
      <c r="F293" s="76"/>
      <c r="G293" s="76" t="n">
        <v>36</v>
      </c>
      <c r="H293" s="77" t="n">
        <v>26</v>
      </c>
      <c r="I293" s="76" t="n">
        <v>26</v>
      </c>
      <c r="J293" s="76" t="n">
        <v>20</v>
      </c>
      <c r="K293" s="76"/>
      <c r="L293" s="76" t="n">
        <f aca="false">K293+J293+I293+H293+G293+F293+E293</f>
        <v>144</v>
      </c>
    </row>
    <row r="294" s="78" customFormat="true" ht="15.75" hidden="false" customHeight="false" outlineLevel="0" collapsed="false">
      <c r="A294" s="74" t="n">
        <v>7</v>
      </c>
      <c r="B294" s="23" t="s">
        <v>251</v>
      </c>
      <c r="C294" s="22" t="n">
        <v>2006</v>
      </c>
      <c r="D294" s="75" t="s">
        <v>57</v>
      </c>
      <c r="E294" s="76" t="n">
        <v>24</v>
      </c>
      <c r="F294" s="76" t="n">
        <v>28</v>
      </c>
      <c r="G294" s="76" t="n">
        <v>28</v>
      </c>
      <c r="H294" s="77" t="n">
        <v>22</v>
      </c>
      <c r="I294" s="76" t="n">
        <v>14</v>
      </c>
      <c r="J294" s="76" t="n">
        <v>10</v>
      </c>
      <c r="K294" s="76"/>
      <c r="L294" s="76" t="n">
        <f aca="false">K294+J294+I294+H294+G294+F294+E294</f>
        <v>126</v>
      </c>
    </row>
    <row r="295" s="78" customFormat="true" ht="15.75" hidden="false" customHeight="false" outlineLevel="0" collapsed="false">
      <c r="A295" s="74" t="n">
        <v>8</v>
      </c>
      <c r="B295" s="23" t="s">
        <v>224</v>
      </c>
      <c r="C295" s="22" t="n">
        <v>2006</v>
      </c>
      <c r="D295" s="75" t="s">
        <v>76</v>
      </c>
      <c r="E295" s="76" t="n">
        <v>54</v>
      </c>
      <c r="F295" s="76" t="n">
        <v>31</v>
      </c>
      <c r="G295" s="76" t="n">
        <v>34</v>
      </c>
      <c r="H295" s="77"/>
      <c r="I295" s="76"/>
      <c r="J295" s="76"/>
      <c r="K295" s="76"/>
      <c r="L295" s="76" t="n">
        <f aca="false">K295+J295+I295+H295+G295+F295+E295</f>
        <v>119</v>
      </c>
    </row>
    <row r="296" s="78" customFormat="true" ht="15.75" hidden="false" customHeight="false" outlineLevel="0" collapsed="false">
      <c r="A296" s="74" t="n">
        <v>9</v>
      </c>
      <c r="B296" s="23" t="s">
        <v>425</v>
      </c>
      <c r="C296" s="22" t="n">
        <v>2007</v>
      </c>
      <c r="D296" s="75" t="s">
        <v>380</v>
      </c>
      <c r="E296" s="76"/>
      <c r="F296" s="76" t="n">
        <v>36</v>
      </c>
      <c r="G296" s="76" t="n">
        <v>31</v>
      </c>
      <c r="H296" s="77"/>
      <c r="I296" s="76" t="n">
        <v>31</v>
      </c>
      <c r="J296" s="76" t="n">
        <v>18</v>
      </c>
      <c r="K296" s="76"/>
      <c r="L296" s="76" t="n">
        <f aca="false">K296+J296+I296+H296+G296+F296+E296</f>
        <v>116</v>
      </c>
    </row>
    <row r="297" s="78" customFormat="true" ht="15.75" hidden="false" customHeight="false" outlineLevel="0" collapsed="false">
      <c r="A297" s="74" t="n">
        <v>10</v>
      </c>
      <c r="B297" s="23" t="s">
        <v>823</v>
      </c>
      <c r="C297" s="22" t="n">
        <v>2006</v>
      </c>
      <c r="D297" s="75" t="s">
        <v>208</v>
      </c>
      <c r="E297" s="76"/>
      <c r="F297" s="76"/>
      <c r="G297" s="76"/>
      <c r="H297" s="77" t="n">
        <v>28</v>
      </c>
      <c r="I297" s="76" t="n">
        <v>40</v>
      </c>
      <c r="J297" s="76" t="n">
        <v>48</v>
      </c>
      <c r="K297" s="76"/>
      <c r="L297" s="76" t="n">
        <f aca="false">K297+J297+I297+H297+G297+F297+E297</f>
        <v>116</v>
      </c>
    </row>
    <row r="298" s="78" customFormat="true" ht="15.75" hidden="false" customHeight="false" outlineLevel="0" collapsed="false">
      <c r="A298" s="74" t="n">
        <v>11</v>
      </c>
      <c r="B298" s="23" t="s">
        <v>231</v>
      </c>
      <c r="C298" s="22" t="n">
        <v>2006</v>
      </c>
      <c r="D298" s="75" t="s">
        <v>232</v>
      </c>
      <c r="E298" s="76" t="n">
        <v>40</v>
      </c>
      <c r="F298" s="76" t="n">
        <v>40</v>
      </c>
      <c r="G298" s="76"/>
      <c r="H298" s="77"/>
      <c r="I298" s="76"/>
      <c r="J298" s="76" t="n">
        <v>30</v>
      </c>
      <c r="K298" s="76"/>
      <c r="L298" s="76" t="n">
        <f aca="false">K298+J298+I298+H298+G298+F298+E298</f>
        <v>110</v>
      </c>
    </row>
    <row r="299" s="78" customFormat="true" ht="15.75" hidden="false" customHeight="false" outlineLevel="0" collapsed="false">
      <c r="A299" s="74" t="n">
        <v>12</v>
      </c>
      <c r="B299" s="23" t="s">
        <v>239</v>
      </c>
      <c r="C299" s="22" t="n">
        <v>2006</v>
      </c>
      <c r="D299" s="75" t="s">
        <v>57</v>
      </c>
      <c r="E299" s="76" t="n">
        <v>34</v>
      </c>
      <c r="F299" s="76" t="n">
        <v>32</v>
      </c>
      <c r="G299" s="76"/>
      <c r="H299" s="77"/>
      <c r="I299" s="76" t="n">
        <v>22</v>
      </c>
      <c r="J299" s="76" t="n">
        <v>16</v>
      </c>
      <c r="K299" s="76"/>
      <c r="L299" s="76" t="n">
        <f aca="false">K299+J299+I299+H299+G299+F299+E299</f>
        <v>104</v>
      </c>
    </row>
    <row r="300" s="78" customFormat="true" ht="15.75" hidden="false" customHeight="false" outlineLevel="0" collapsed="false">
      <c r="A300" s="74" t="n">
        <v>13</v>
      </c>
      <c r="B300" s="23" t="s">
        <v>234</v>
      </c>
      <c r="C300" s="22" t="n">
        <v>2007</v>
      </c>
      <c r="D300" s="75" t="s">
        <v>235</v>
      </c>
      <c r="E300" s="76" t="n">
        <v>38</v>
      </c>
      <c r="F300" s="76"/>
      <c r="G300" s="76" t="n">
        <v>38</v>
      </c>
      <c r="H300" s="77"/>
      <c r="I300" s="76"/>
      <c r="J300" s="76" t="n">
        <v>28</v>
      </c>
      <c r="K300" s="76"/>
      <c r="L300" s="76" t="n">
        <f aca="false">K300+J300+I300+H300+G300+F300+E300</f>
        <v>104</v>
      </c>
    </row>
    <row r="301" s="78" customFormat="true" ht="15.75" hidden="false" customHeight="false" outlineLevel="0" collapsed="false">
      <c r="A301" s="74" t="n">
        <v>14</v>
      </c>
      <c r="B301" s="23" t="s">
        <v>245</v>
      </c>
      <c r="C301" s="22" t="n">
        <v>2007</v>
      </c>
      <c r="D301" s="75" t="s">
        <v>204</v>
      </c>
      <c r="E301" s="76" t="n">
        <v>30</v>
      </c>
      <c r="F301" s="76" t="n">
        <v>34</v>
      </c>
      <c r="G301" s="76" t="n">
        <v>32</v>
      </c>
      <c r="H301" s="77"/>
      <c r="I301" s="76"/>
      <c r="J301" s="76"/>
      <c r="K301" s="76"/>
      <c r="L301" s="76" t="n">
        <f aca="false">K301+J301+I301+H301+G301+F301+E301</f>
        <v>96</v>
      </c>
    </row>
    <row r="302" s="78" customFormat="true" ht="15.75" hidden="false" customHeight="false" outlineLevel="0" collapsed="false">
      <c r="A302" s="74" t="n">
        <v>15</v>
      </c>
      <c r="B302" s="23" t="s">
        <v>241</v>
      </c>
      <c r="C302" s="22" t="n">
        <v>2007</v>
      </c>
      <c r="D302" s="75" t="s">
        <v>109</v>
      </c>
      <c r="E302" s="76" t="n">
        <v>32</v>
      </c>
      <c r="F302" s="76" t="n">
        <v>30</v>
      </c>
      <c r="G302" s="76"/>
      <c r="H302" s="77"/>
      <c r="I302" s="76"/>
      <c r="J302" s="76" t="n">
        <v>24</v>
      </c>
      <c r="K302" s="76"/>
      <c r="L302" s="76" t="n">
        <f aca="false">K302+J302+I302+H302+G302+F302+E302</f>
        <v>86</v>
      </c>
    </row>
    <row r="303" s="78" customFormat="true" ht="15.75" hidden="false" customHeight="false" outlineLevel="0" collapsed="false">
      <c r="A303" s="74" t="n">
        <v>16</v>
      </c>
      <c r="B303" s="23" t="s">
        <v>423</v>
      </c>
      <c r="C303" s="22" t="n">
        <v>2007</v>
      </c>
      <c r="D303" s="75" t="s">
        <v>378</v>
      </c>
      <c r="E303" s="76"/>
      <c r="F303" s="76" t="n">
        <v>43</v>
      </c>
      <c r="G303" s="76"/>
      <c r="H303" s="77" t="n">
        <v>40</v>
      </c>
      <c r="I303" s="76"/>
      <c r="J303" s="76"/>
      <c r="K303" s="76"/>
      <c r="L303" s="76" t="n">
        <f aca="false">K303+J303+I303+H303+G303+F303+E303</f>
        <v>83</v>
      </c>
    </row>
    <row r="304" s="78" customFormat="true" ht="15.75" hidden="false" customHeight="false" outlineLevel="0" collapsed="false">
      <c r="A304" s="74" t="n">
        <v>17</v>
      </c>
      <c r="B304" s="23" t="s">
        <v>814</v>
      </c>
      <c r="C304" s="22" t="n">
        <v>2007</v>
      </c>
      <c r="D304" s="75" t="s">
        <v>208</v>
      </c>
      <c r="E304" s="76"/>
      <c r="F304" s="76"/>
      <c r="G304" s="76"/>
      <c r="H304" s="77" t="n">
        <v>38</v>
      </c>
      <c r="I304" s="76" t="n">
        <v>36</v>
      </c>
      <c r="J304" s="76"/>
      <c r="K304" s="76"/>
      <c r="L304" s="76" t="n">
        <f aca="false">K304+J304+I304+H304+G304+F304+E304</f>
        <v>74</v>
      </c>
    </row>
    <row r="305" s="78" customFormat="true" ht="15.75" hidden="false" customHeight="false" outlineLevel="0" collapsed="false">
      <c r="A305" s="74" t="n">
        <v>18</v>
      </c>
      <c r="B305" s="23" t="s">
        <v>255</v>
      </c>
      <c r="C305" s="22" t="n">
        <v>2007</v>
      </c>
      <c r="D305" s="75" t="s">
        <v>256</v>
      </c>
      <c r="E305" s="76" t="n">
        <v>20</v>
      </c>
      <c r="F305" s="76"/>
      <c r="G305" s="76" t="n">
        <v>48</v>
      </c>
      <c r="H305" s="77"/>
      <c r="I305" s="76"/>
      <c r="J305" s="76"/>
      <c r="K305" s="76"/>
      <c r="L305" s="76" t="n">
        <f aca="false">K305+J305+I305+H305+G305+F305+E305</f>
        <v>68</v>
      </c>
    </row>
    <row r="306" s="78" customFormat="true" ht="15.75" hidden="false" customHeight="false" outlineLevel="0" collapsed="false">
      <c r="A306" s="74" t="n">
        <v>19</v>
      </c>
      <c r="B306" s="23" t="s">
        <v>821</v>
      </c>
      <c r="C306" s="22" t="n">
        <v>2006</v>
      </c>
      <c r="D306" s="75" t="s">
        <v>208</v>
      </c>
      <c r="E306" s="76"/>
      <c r="F306" s="76"/>
      <c r="G306" s="76"/>
      <c r="H306" s="77" t="n">
        <v>30</v>
      </c>
      <c r="I306" s="76" t="n">
        <v>38</v>
      </c>
      <c r="J306" s="76"/>
      <c r="K306" s="76"/>
      <c r="L306" s="76" t="n">
        <f aca="false">K306+J306+I306+H306+G306+F306+E306</f>
        <v>68</v>
      </c>
    </row>
    <row r="307" s="78" customFormat="true" ht="15.75" hidden="false" customHeight="false" outlineLevel="0" collapsed="false">
      <c r="A307" s="74" t="n">
        <v>20</v>
      </c>
      <c r="B307" s="23" t="s">
        <v>826</v>
      </c>
      <c r="C307" s="22" t="n">
        <v>2007</v>
      </c>
      <c r="D307" s="75" t="s">
        <v>208</v>
      </c>
      <c r="E307" s="76"/>
      <c r="F307" s="76"/>
      <c r="G307" s="76"/>
      <c r="H307" s="77" t="n">
        <v>24</v>
      </c>
      <c r="I307" s="76" t="n">
        <v>20</v>
      </c>
      <c r="J307" s="76" t="n">
        <v>22</v>
      </c>
      <c r="K307" s="76"/>
      <c r="L307" s="76" t="n">
        <f aca="false">K307+J307+I307+H307+G307+F307+E307</f>
        <v>66</v>
      </c>
    </row>
    <row r="308" s="78" customFormat="true" ht="15.75" hidden="false" customHeight="false" outlineLevel="0" collapsed="false">
      <c r="A308" s="74" t="n">
        <v>21</v>
      </c>
      <c r="B308" s="23" t="s">
        <v>700</v>
      </c>
      <c r="C308" s="22" t="n">
        <v>2006</v>
      </c>
      <c r="D308" s="75" t="s">
        <v>402</v>
      </c>
      <c r="E308" s="76"/>
      <c r="F308" s="76"/>
      <c r="G308" s="76" t="n">
        <v>24</v>
      </c>
      <c r="H308" s="77" t="n">
        <v>20</v>
      </c>
      <c r="I308" s="76" t="n">
        <v>12</v>
      </c>
      <c r="J308" s="76" t="n">
        <v>9</v>
      </c>
      <c r="K308" s="76"/>
      <c r="L308" s="76" t="n">
        <f aca="false">K308+J308+I308+H308+G308+F308+E308</f>
        <v>65</v>
      </c>
    </row>
    <row r="309" s="78" customFormat="true" ht="15.75" hidden="false" customHeight="false" outlineLevel="0" collapsed="false">
      <c r="A309" s="74" t="n">
        <v>22</v>
      </c>
      <c r="B309" s="23" t="s">
        <v>807</v>
      </c>
      <c r="C309" s="22" t="n">
        <v>2006</v>
      </c>
      <c r="D309" s="75" t="s">
        <v>208</v>
      </c>
      <c r="E309" s="76"/>
      <c r="F309" s="76"/>
      <c r="G309" s="76"/>
      <c r="H309" s="77" t="n">
        <v>60</v>
      </c>
      <c r="I309" s="76"/>
      <c r="J309" s="76"/>
      <c r="K309" s="76"/>
      <c r="L309" s="76" t="n">
        <f aca="false">K309+J309+I309+H309+G309+F309+E309</f>
        <v>60</v>
      </c>
    </row>
    <row r="310" s="78" customFormat="true" ht="15.75" hidden="false" customHeight="false" outlineLevel="0" collapsed="false">
      <c r="A310" s="74" t="n">
        <v>23</v>
      </c>
      <c r="B310" s="23" t="s">
        <v>1439</v>
      </c>
      <c r="C310" s="22" t="n">
        <v>2006</v>
      </c>
      <c r="D310" s="75" t="s">
        <v>1365</v>
      </c>
      <c r="E310" s="76"/>
      <c r="F310" s="76"/>
      <c r="G310" s="76"/>
      <c r="H310" s="77"/>
      <c r="I310" s="76"/>
      <c r="J310" s="76" t="n">
        <v>54</v>
      </c>
      <c r="K310" s="76"/>
      <c r="L310" s="76" t="n">
        <f aca="false">K310+J310+I310+H310+G310+F310+E310</f>
        <v>54</v>
      </c>
    </row>
    <row r="311" s="78" customFormat="true" ht="15.75" hidden="false" customHeight="false" outlineLevel="0" collapsed="false">
      <c r="A311" s="74" t="n">
        <v>24</v>
      </c>
      <c r="B311" s="23" t="s">
        <v>808</v>
      </c>
      <c r="C311" s="22" t="n">
        <v>2006</v>
      </c>
      <c r="D311" s="75" t="s">
        <v>208</v>
      </c>
      <c r="E311" s="76"/>
      <c r="F311" s="76"/>
      <c r="G311" s="76"/>
      <c r="H311" s="77" t="n">
        <v>54</v>
      </c>
      <c r="I311" s="76"/>
      <c r="J311" s="76"/>
      <c r="K311" s="76"/>
      <c r="L311" s="76" t="n">
        <f aca="false">K311+J311+I311+H311+G311+F311+E311</f>
        <v>54</v>
      </c>
    </row>
    <row r="312" s="78" customFormat="true" ht="15.75" hidden="false" customHeight="false" outlineLevel="0" collapsed="false">
      <c r="A312" s="74" t="n">
        <v>25</v>
      </c>
      <c r="B312" s="23" t="s">
        <v>424</v>
      </c>
      <c r="C312" s="22" t="n">
        <v>2007</v>
      </c>
      <c r="D312" s="75" t="s">
        <v>416</v>
      </c>
      <c r="E312" s="76"/>
      <c r="F312" s="76" t="n">
        <v>38</v>
      </c>
      <c r="G312" s="76"/>
      <c r="H312" s="77"/>
      <c r="I312" s="76"/>
      <c r="J312" s="76" t="n">
        <v>14</v>
      </c>
      <c r="K312" s="76"/>
      <c r="L312" s="76" t="n">
        <f aca="false">K312+J312+I312+H312+G312+F312+E312</f>
        <v>52</v>
      </c>
    </row>
    <row r="313" s="78" customFormat="true" ht="15.75" hidden="false" customHeight="false" outlineLevel="0" collapsed="false">
      <c r="A313" s="74" t="n">
        <v>26</v>
      </c>
      <c r="B313" s="23" t="s">
        <v>810</v>
      </c>
      <c r="C313" s="22" t="n">
        <v>2007</v>
      </c>
      <c r="D313" s="75" t="s">
        <v>208</v>
      </c>
      <c r="E313" s="76"/>
      <c r="F313" s="76"/>
      <c r="G313" s="76"/>
      <c r="H313" s="77" t="n">
        <v>48</v>
      </c>
      <c r="I313" s="76"/>
      <c r="J313" s="76"/>
      <c r="K313" s="76"/>
      <c r="L313" s="76" t="n">
        <f aca="false">K313+J313+I313+H313+G313+F313+E313</f>
        <v>48</v>
      </c>
    </row>
    <row r="314" s="78" customFormat="true" ht="15.75" hidden="false" customHeight="false" outlineLevel="0" collapsed="false">
      <c r="A314" s="74" t="n">
        <v>27</v>
      </c>
      <c r="B314" s="23" t="s">
        <v>249</v>
      </c>
      <c r="C314" s="22" t="n">
        <v>2007</v>
      </c>
      <c r="D314" s="75" t="s">
        <v>57</v>
      </c>
      <c r="E314" s="76" t="n">
        <v>26</v>
      </c>
      <c r="F314" s="76"/>
      <c r="G314" s="76"/>
      <c r="H314" s="77"/>
      <c r="I314" s="76" t="n">
        <v>9</v>
      </c>
      <c r="J314" s="76" t="n">
        <v>12</v>
      </c>
      <c r="K314" s="76"/>
      <c r="L314" s="76" t="n">
        <f aca="false">K314+J314+I314+H314+G314+F314+E314</f>
        <v>47</v>
      </c>
    </row>
    <row r="315" s="78" customFormat="true" ht="15.75" hidden="false" customHeight="false" outlineLevel="0" collapsed="false">
      <c r="A315" s="74" t="n">
        <v>28</v>
      </c>
      <c r="B315" s="23" t="s">
        <v>1184</v>
      </c>
      <c r="C315" s="22" t="n">
        <v>2007</v>
      </c>
      <c r="D315" s="75" t="s">
        <v>993</v>
      </c>
      <c r="E315" s="76"/>
      <c r="F315" s="76"/>
      <c r="G315" s="76"/>
      <c r="H315" s="77"/>
      <c r="I315" s="76" t="n">
        <v>43</v>
      </c>
      <c r="J315" s="76"/>
      <c r="K315" s="76"/>
      <c r="L315" s="76" t="n">
        <f aca="false">K315+J315+I315+H315+G315+F315+E315</f>
        <v>43</v>
      </c>
    </row>
    <row r="316" s="78" customFormat="true" ht="15.75" hidden="false" customHeight="false" outlineLevel="0" collapsed="false">
      <c r="A316" s="74" t="n">
        <v>29</v>
      </c>
      <c r="B316" s="23" t="s">
        <v>1443</v>
      </c>
      <c r="C316" s="22" t="n">
        <v>2007</v>
      </c>
      <c r="D316" s="75" t="s">
        <v>109</v>
      </c>
      <c r="E316" s="76"/>
      <c r="F316" s="76"/>
      <c r="G316" s="76"/>
      <c r="H316" s="77"/>
      <c r="I316" s="76"/>
      <c r="J316" s="76" t="n">
        <v>43</v>
      </c>
      <c r="K316" s="76"/>
      <c r="L316" s="76" t="n">
        <f aca="false">K316+J316+I316+H316+G316+F316+E316</f>
        <v>43</v>
      </c>
    </row>
    <row r="317" s="78" customFormat="true" ht="15.75" hidden="false" customHeight="false" outlineLevel="0" collapsed="false">
      <c r="A317" s="74" t="n">
        <v>30</v>
      </c>
      <c r="B317" s="23" t="s">
        <v>1445</v>
      </c>
      <c r="C317" s="22" t="n">
        <v>2006</v>
      </c>
      <c r="D317" s="75" t="s">
        <v>1365</v>
      </c>
      <c r="E317" s="76"/>
      <c r="F317" s="76"/>
      <c r="G317" s="76"/>
      <c r="H317" s="77"/>
      <c r="I317" s="76"/>
      <c r="J317" s="76" t="n">
        <v>38</v>
      </c>
      <c r="K317" s="76"/>
      <c r="L317" s="76" t="n">
        <f aca="false">K317+J317+I317+H317+G317+F317+E317</f>
        <v>38</v>
      </c>
    </row>
    <row r="318" s="78" customFormat="true" ht="15.75" hidden="false" customHeight="false" outlineLevel="0" collapsed="false">
      <c r="A318" s="74" t="n">
        <v>31</v>
      </c>
      <c r="B318" s="23" t="s">
        <v>1447</v>
      </c>
      <c r="C318" s="22" t="n">
        <v>2007</v>
      </c>
      <c r="D318" s="75" t="s">
        <v>1365</v>
      </c>
      <c r="E318" s="76"/>
      <c r="F318" s="76"/>
      <c r="G318" s="76"/>
      <c r="H318" s="77"/>
      <c r="I318" s="76"/>
      <c r="J318" s="76" t="n">
        <v>36</v>
      </c>
      <c r="K318" s="76"/>
      <c r="L318" s="76" t="n">
        <f aca="false">K318+J318+I318+H318+G318+F318+E318</f>
        <v>36</v>
      </c>
    </row>
    <row r="319" s="78" customFormat="true" ht="15.75" hidden="false" customHeight="false" outlineLevel="0" collapsed="false">
      <c r="A319" s="74" t="n">
        <v>32</v>
      </c>
      <c r="B319" s="23" t="s">
        <v>1450</v>
      </c>
      <c r="C319" s="22" t="n">
        <v>2006</v>
      </c>
      <c r="D319" s="75" t="s">
        <v>62</v>
      </c>
      <c r="E319" s="76"/>
      <c r="F319" s="76"/>
      <c r="G319" s="76"/>
      <c r="H319" s="77"/>
      <c r="I319" s="76"/>
      <c r="J319" s="76" t="n">
        <v>32</v>
      </c>
      <c r="K319" s="76"/>
      <c r="L319" s="76" t="n">
        <f aca="false">K319+J319+I319+H319+G319+F319+E319</f>
        <v>32</v>
      </c>
    </row>
    <row r="320" s="78" customFormat="true" ht="15.75" hidden="false" customHeight="false" outlineLevel="0" collapsed="false">
      <c r="A320" s="74" t="n">
        <v>33</v>
      </c>
      <c r="B320" s="23" t="s">
        <v>1190</v>
      </c>
      <c r="C320" s="22" t="n">
        <v>2007</v>
      </c>
      <c r="D320" s="75" t="s">
        <v>208</v>
      </c>
      <c r="E320" s="76"/>
      <c r="F320" s="76"/>
      <c r="G320" s="76"/>
      <c r="H320" s="77"/>
      <c r="I320" s="76" t="n">
        <v>32</v>
      </c>
      <c r="J320" s="76"/>
      <c r="K320" s="76"/>
      <c r="L320" s="76" t="n">
        <f aca="false">K320+J320+I320+H320+G320+F320+E320</f>
        <v>32</v>
      </c>
    </row>
    <row r="321" s="78" customFormat="true" ht="15.75" hidden="false" customHeight="false" outlineLevel="0" collapsed="false">
      <c r="A321" s="74" t="n">
        <v>34</v>
      </c>
      <c r="B321" s="23" t="s">
        <v>818</v>
      </c>
      <c r="C321" s="22" t="n">
        <v>2007</v>
      </c>
      <c r="D321" s="75" t="s">
        <v>208</v>
      </c>
      <c r="E321" s="76"/>
      <c r="F321" s="76"/>
      <c r="G321" s="76"/>
      <c r="H321" s="77" t="n">
        <v>32</v>
      </c>
      <c r="I321" s="76"/>
      <c r="J321" s="76"/>
      <c r="K321" s="76"/>
      <c r="L321" s="76" t="n">
        <f aca="false">K321+J321+I321+H321+G321+F321+E321</f>
        <v>32</v>
      </c>
    </row>
    <row r="322" s="78" customFormat="true" ht="15.75" hidden="false" customHeight="false" outlineLevel="0" collapsed="false">
      <c r="A322" s="74" t="n">
        <v>35</v>
      </c>
      <c r="B322" s="23" t="s">
        <v>695</v>
      </c>
      <c r="C322" s="22" t="n">
        <v>2007</v>
      </c>
      <c r="D322" s="75" t="s">
        <v>564</v>
      </c>
      <c r="E322" s="76"/>
      <c r="F322" s="76"/>
      <c r="G322" s="76" t="n">
        <v>30</v>
      </c>
      <c r="H322" s="77"/>
      <c r="I322" s="76"/>
      <c r="J322" s="76"/>
      <c r="K322" s="76"/>
      <c r="L322" s="76" t="n">
        <f aca="false">K322+J322+I322+H322+G322+F322+E322</f>
        <v>30</v>
      </c>
    </row>
    <row r="323" s="78" customFormat="true" ht="15.75" hidden="false" customHeight="false" outlineLevel="0" collapsed="false">
      <c r="A323" s="74" t="n">
        <v>36</v>
      </c>
      <c r="B323" s="23" t="s">
        <v>1193</v>
      </c>
      <c r="C323" s="22" t="n">
        <v>2007</v>
      </c>
      <c r="D323" s="75" t="s">
        <v>997</v>
      </c>
      <c r="E323" s="76"/>
      <c r="F323" s="76"/>
      <c r="G323" s="76"/>
      <c r="H323" s="77"/>
      <c r="I323" s="76" t="n">
        <v>30</v>
      </c>
      <c r="J323" s="76"/>
      <c r="K323" s="76"/>
      <c r="L323" s="76" t="n">
        <f aca="false">K323+J323+I323+H323+G323+F323+E323</f>
        <v>30</v>
      </c>
    </row>
    <row r="324" s="78" customFormat="true" ht="15.75" hidden="false" customHeight="false" outlineLevel="0" collapsed="false">
      <c r="A324" s="74" t="n">
        <v>37</v>
      </c>
      <c r="B324" s="23" t="s">
        <v>1195</v>
      </c>
      <c r="C324" s="22" t="n">
        <v>2007</v>
      </c>
      <c r="D324" s="75" t="s">
        <v>997</v>
      </c>
      <c r="E324" s="76"/>
      <c r="F324" s="76"/>
      <c r="G324" s="76"/>
      <c r="H324" s="77"/>
      <c r="I324" s="76" t="n">
        <v>28</v>
      </c>
      <c r="J324" s="76"/>
      <c r="K324" s="76"/>
      <c r="L324" s="76" t="n">
        <f aca="false">K324+J324+I324+H324+G324+F324+E324</f>
        <v>28</v>
      </c>
    </row>
    <row r="325" s="78" customFormat="true" ht="15.75" hidden="false" customHeight="false" outlineLevel="0" collapsed="false">
      <c r="A325" s="74" t="n">
        <v>38</v>
      </c>
      <c r="B325" s="23" t="s">
        <v>247</v>
      </c>
      <c r="C325" s="22" t="n">
        <v>2006</v>
      </c>
      <c r="D325" s="75" t="s">
        <v>93</v>
      </c>
      <c r="E325" s="76" t="n">
        <v>28</v>
      </c>
      <c r="F325" s="76"/>
      <c r="G325" s="76"/>
      <c r="H325" s="77"/>
      <c r="I325" s="76"/>
      <c r="J325" s="76"/>
      <c r="K325" s="76"/>
      <c r="L325" s="76" t="n">
        <f aca="false">K325+J325+I325+H325+G325+F325+E325</f>
        <v>28</v>
      </c>
    </row>
    <row r="326" s="78" customFormat="true" ht="15.75" hidden="false" customHeight="false" outlineLevel="0" collapsed="false">
      <c r="A326" s="74" t="n">
        <v>39</v>
      </c>
      <c r="B326" s="23" t="s">
        <v>698</v>
      </c>
      <c r="C326" s="22" t="n">
        <v>2007</v>
      </c>
      <c r="D326" s="75" t="s">
        <v>402</v>
      </c>
      <c r="E326" s="76"/>
      <c r="F326" s="76"/>
      <c r="G326" s="76" t="n">
        <v>26</v>
      </c>
      <c r="H326" s="77"/>
      <c r="I326" s="76"/>
      <c r="J326" s="76"/>
      <c r="K326" s="76"/>
      <c r="L326" s="76" t="n">
        <f aca="false">K326+J326+I326+H326+G326+F326+E326</f>
        <v>26</v>
      </c>
    </row>
    <row r="327" s="78" customFormat="true" ht="15.75" hidden="false" customHeight="false" outlineLevel="0" collapsed="false">
      <c r="A327" s="74" t="n">
        <v>40</v>
      </c>
      <c r="B327" s="23" t="s">
        <v>1455</v>
      </c>
      <c r="C327" s="22" t="n">
        <v>2007</v>
      </c>
      <c r="D327" s="75" t="s">
        <v>232</v>
      </c>
      <c r="E327" s="76"/>
      <c r="F327" s="76"/>
      <c r="G327" s="76"/>
      <c r="H327" s="77"/>
      <c r="I327" s="76"/>
      <c r="J327" s="76" t="n">
        <v>26</v>
      </c>
      <c r="K327" s="76"/>
      <c r="L327" s="76" t="n">
        <f aca="false">K327+J327+I327+H327+G327+F327+E327</f>
        <v>26</v>
      </c>
    </row>
    <row r="328" s="78" customFormat="true" ht="15.75" hidden="false" customHeight="false" outlineLevel="0" collapsed="false">
      <c r="A328" s="74" t="n">
        <v>41</v>
      </c>
      <c r="B328" s="23" t="s">
        <v>1198</v>
      </c>
      <c r="C328" s="22" t="n">
        <v>2006</v>
      </c>
      <c r="D328" s="75" t="s">
        <v>783</v>
      </c>
      <c r="E328" s="76"/>
      <c r="F328" s="76"/>
      <c r="G328" s="76"/>
      <c r="H328" s="77"/>
      <c r="I328" s="76" t="n">
        <v>24</v>
      </c>
      <c r="J328" s="76"/>
      <c r="K328" s="76"/>
      <c r="L328" s="76" t="n">
        <f aca="false">K328+J328+I328+H328+G328+F328+E328</f>
        <v>24</v>
      </c>
    </row>
    <row r="329" s="78" customFormat="true" ht="15.75" hidden="false" customHeight="false" outlineLevel="0" collapsed="false">
      <c r="A329" s="74" t="n">
        <v>42</v>
      </c>
      <c r="B329" s="23" t="s">
        <v>702</v>
      </c>
      <c r="C329" s="22" t="n">
        <v>2006</v>
      </c>
      <c r="D329" s="75" t="s">
        <v>402</v>
      </c>
      <c r="E329" s="76"/>
      <c r="F329" s="76"/>
      <c r="G329" s="76" t="n">
        <v>22</v>
      </c>
      <c r="H329" s="77"/>
      <c r="I329" s="76"/>
      <c r="J329" s="76"/>
      <c r="K329" s="76"/>
      <c r="L329" s="76" t="n">
        <f aca="false">K329+J329+I329+H329+G329+F329+E329</f>
        <v>22</v>
      </c>
    </row>
    <row r="330" s="78" customFormat="true" ht="15.75" hidden="false" customHeight="false" outlineLevel="0" collapsed="false">
      <c r="A330" s="74" t="n">
        <v>43</v>
      </c>
      <c r="B330" s="23" t="s">
        <v>704</v>
      </c>
      <c r="C330" s="22" t="n">
        <v>2007</v>
      </c>
      <c r="D330" s="75" t="s">
        <v>402</v>
      </c>
      <c r="E330" s="76"/>
      <c r="F330" s="76"/>
      <c r="G330" s="76" t="n">
        <v>20</v>
      </c>
      <c r="H330" s="77"/>
      <c r="I330" s="76"/>
      <c r="J330" s="76"/>
      <c r="K330" s="76"/>
      <c r="L330" s="76" t="n">
        <f aca="false">K330+J330+I330+H330+G330+F330+E330</f>
        <v>20</v>
      </c>
    </row>
    <row r="331" s="78" customFormat="true" ht="15.75" hidden="false" customHeight="false" outlineLevel="0" collapsed="false">
      <c r="A331" s="74" t="n">
        <v>44</v>
      </c>
      <c r="B331" s="23" t="s">
        <v>1202</v>
      </c>
      <c r="C331" s="22" t="n">
        <v>2007</v>
      </c>
      <c r="D331" s="75" t="s">
        <v>997</v>
      </c>
      <c r="E331" s="76"/>
      <c r="F331" s="76"/>
      <c r="G331" s="76"/>
      <c r="H331" s="77"/>
      <c r="I331" s="76" t="n">
        <v>18</v>
      </c>
      <c r="J331" s="76"/>
      <c r="K331" s="76"/>
      <c r="L331" s="76" t="n">
        <f aca="false">K331+J331+I331+H331+G331+F331+E331</f>
        <v>18</v>
      </c>
    </row>
    <row r="332" s="78" customFormat="true" ht="15.75" hidden="false" customHeight="false" outlineLevel="0" collapsed="false">
      <c r="A332" s="74" t="n">
        <v>45</v>
      </c>
      <c r="B332" s="23" t="s">
        <v>706</v>
      </c>
      <c r="C332" s="22" t="n">
        <v>2007</v>
      </c>
      <c r="D332" s="75" t="s">
        <v>564</v>
      </c>
      <c r="E332" s="76"/>
      <c r="F332" s="76"/>
      <c r="G332" s="76" t="n">
        <v>18</v>
      </c>
      <c r="H332" s="77"/>
      <c r="I332" s="76"/>
      <c r="J332" s="76"/>
      <c r="K332" s="76"/>
      <c r="L332" s="76" t="n">
        <f aca="false">K332+J332+I332+H332+G332+F332+E332</f>
        <v>18</v>
      </c>
    </row>
    <row r="333" s="78" customFormat="true" ht="15.75" hidden="false" customHeight="false" outlineLevel="0" collapsed="false">
      <c r="A333" s="74" t="n">
        <v>46</v>
      </c>
      <c r="B333" s="23" t="s">
        <v>1204</v>
      </c>
      <c r="C333" s="22" t="n">
        <v>2007</v>
      </c>
      <c r="D333" s="75" t="s">
        <v>997</v>
      </c>
      <c r="E333" s="76"/>
      <c r="F333" s="76"/>
      <c r="G333" s="76"/>
      <c r="H333" s="77"/>
      <c r="I333" s="76" t="n">
        <v>16</v>
      </c>
      <c r="J333" s="76"/>
      <c r="K333" s="76"/>
      <c r="L333" s="76" t="n">
        <f aca="false">K333+J333+I333+H333+G333+F333+E333</f>
        <v>16</v>
      </c>
    </row>
    <row r="334" s="78" customFormat="true" ht="15.75" hidden="false" customHeight="false" outlineLevel="0" collapsed="false">
      <c r="A334" s="74" t="n">
        <v>47</v>
      </c>
      <c r="B334" s="23" t="s">
        <v>1208</v>
      </c>
      <c r="C334" s="22" t="n">
        <v>2007</v>
      </c>
      <c r="D334" s="75" t="s">
        <v>208</v>
      </c>
      <c r="E334" s="76"/>
      <c r="F334" s="76"/>
      <c r="G334" s="76"/>
      <c r="H334" s="77"/>
      <c r="I334" s="76" t="n">
        <v>10</v>
      </c>
      <c r="J334" s="76"/>
      <c r="K334" s="76"/>
      <c r="L334" s="76" t="n">
        <f aca="false">K334+J334+I334+H334+G334+F334+E334</f>
        <v>10</v>
      </c>
    </row>
    <row r="335" s="78" customFormat="true" ht="15.75" hidden="false" customHeight="false" outlineLevel="0" collapsed="false">
      <c r="A335" s="74" t="n">
        <v>48</v>
      </c>
      <c r="B335" s="23" t="s">
        <v>1211</v>
      </c>
      <c r="C335" s="22" t="n">
        <v>2007</v>
      </c>
      <c r="D335" s="75" t="s">
        <v>997</v>
      </c>
      <c r="E335" s="76"/>
      <c r="F335" s="76"/>
      <c r="G335" s="76"/>
      <c r="H335" s="77"/>
      <c r="I335" s="76" t="n">
        <v>8</v>
      </c>
      <c r="J335" s="76"/>
      <c r="K335" s="76"/>
      <c r="L335" s="76" t="n">
        <f aca="false">K335+J335+I335+H335+G335+F335+E335</f>
        <v>8</v>
      </c>
    </row>
    <row r="336" s="78" customFormat="true" ht="15.75" hidden="false" customHeight="false" outlineLevel="0" collapsed="false">
      <c r="A336" s="74" t="n">
        <v>49</v>
      </c>
      <c r="B336" s="23" t="s">
        <v>1213</v>
      </c>
      <c r="C336" s="22" t="n">
        <v>2007</v>
      </c>
      <c r="D336" s="75" t="s">
        <v>997</v>
      </c>
      <c r="E336" s="76"/>
      <c r="F336" s="76"/>
      <c r="G336" s="76"/>
      <c r="H336" s="77"/>
      <c r="I336" s="76" t="n">
        <v>7</v>
      </c>
      <c r="J336" s="76"/>
      <c r="K336" s="76"/>
      <c r="L336" s="76" t="n">
        <f aca="false">K336+J336+I336+H336+G336+F336+E336</f>
        <v>7</v>
      </c>
    </row>
    <row r="337" s="78" customFormat="true" ht="15.75" hidden="false" customHeight="false" outlineLevel="0" collapsed="false">
      <c r="A337" s="74" t="n">
        <v>50</v>
      </c>
      <c r="B337" s="23" t="s">
        <v>1215</v>
      </c>
      <c r="C337" s="22" t="n">
        <v>2007</v>
      </c>
      <c r="D337" s="75" t="s">
        <v>208</v>
      </c>
      <c r="E337" s="76"/>
      <c r="F337" s="76"/>
      <c r="G337" s="76"/>
      <c r="H337" s="77"/>
      <c r="I337" s="76" t="n">
        <v>6</v>
      </c>
      <c r="J337" s="76"/>
      <c r="K337" s="76"/>
      <c r="L337" s="76" t="n">
        <f aca="false">K337+J337+I337+H337+G337+F337+E337</f>
        <v>6</v>
      </c>
    </row>
    <row r="339" customFormat="false" ht="20.25" hidden="false" customHeight="false" outlineLevel="0" collapsed="false">
      <c r="A339" s="89" t="s">
        <v>1641</v>
      </c>
      <c r="B339" s="90"/>
      <c r="C339" s="90"/>
      <c r="D339" s="90"/>
      <c r="E339" s="1"/>
    </row>
    <row r="340" s="73" customFormat="true" ht="54" hidden="false" customHeight="true" outlineLevel="0" collapsed="false">
      <c r="A340" s="71" t="s">
        <v>1627</v>
      </c>
      <c r="B340" s="72" t="s">
        <v>372</v>
      </c>
      <c r="C340" s="72" t="s">
        <v>373</v>
      </c>
      <c r="D340" s="72" t="s">
        <v>1628</v>
      </c>
      <c r="E340" s="72" t="s">
        <v>1629</v>
      </c>
      <c r="F340" s="72" t="s">
        <v>1630</v>
      </c>
      <c r="G340" s="72" t="s">
        <v>1631</v>
      </c>
      <c r="H340" s="72" t="s">
        <v>1632</v>
      </c>
      <c r="I340" s="72" t="s">
        <v>1633</v>
      </c>
      <c r="J340" s="72" t="s">
        <v>1634</v>
      </c>
      <c r="K340" s="72" t="s">
        <v>1635</v>
      </c>
      <c r="L340" s="72" t="s">
        <v>1636</v>
      </c>
    </row>
    <row r="341" s="78" customFormat="true" ht="15.75" hidden="false" customHeight="false" outlineLevel="0" collapsed="false">
      <c r="A341" s="74" t="n">
        <v>1</v>
      </c>
      <c r="B341" s="23" t="s">
        <v>127</v>
      </c>
      <c r="C341" s="22" t="n">
        <v>2007</v>
      </c>
      <c r="D341" s="75" t="s">
        <v>57</v>
      </c>
      <c r="E341" s="76" t="n">
        <v>54</v>
      </c>
      <c r="F341" s="76" t="n">
        <v>60</v>
      </c>
      <c r="G341" s="76" t="n">
        <v>54</v>
      </c>
      <c r="H341" s="77" t="n">
        <v>31</v>
      </c>
      <c r="I341" s="76" t="n">
        <v>54</v>
      </c>
      <c r="J341" s="76" t="n">
        <v>60</v>
      </c>
      <c r="K341" s="76"/>
      <c r="L341" s="76" t="n">
        <f aca="false">K341+J341+I341+H341+G341+F341+E341</f>
        <v>313</v>
      </c>
    </row>
    <row r="342" s="78" customFormat="true" ht="15.75" hidden="false" customHeight="false" outlineLevel="0" collapsed="false">
      <c r="A342" s="74" t="n">
        <v>2</v>
      </c>
      <c r="B342" s="23" t="s">
        <v>126</v>
      </c>
      <c r="C342" s="22" t="n">
        <v>2006</v>
      </c>
      <c r="D342" s="75" t="s">
        <v>57</v>
      </c>
      <c r="E342" s="76" t="n">
        <v>60</v>
      </c>
      <c r="F342" s="76" t="n">
        <v>36</v>
      </c>
      <c r="G342" s="76" t="n">
        <v>48</v>
      </c>
      <c r="H342" s="77" t="n">
        <v>30</v>
      </c>
      <c r="I342" s="76" t="n">
        <v>38</v>
      </c>
      <c r="J342" s="76" t="n">
        <v>43</v>
      </c>
      <c r="K342" s="76"/>
      <c r="L342" s="76" t="n">
        <f aca="false">K342+J342+I342+H342+G342+F342+E342</f>
        <v>255</v>
      </c>
    </row>
    <row r="343" s="78" customFormat="true" ht="15.75" hidden="false" customHeight="false" outlineLevel="0" collapsed="false">
      <c r="A343" s="74" t="n">
        <v>3</v>
      </c>
      <c r="B343" s="23" t="s">
        <v>399</v>
      </c>
      <c r="C343" s="22" t="n">
        <v>2006</v>
      </c>
      <c r="D343" s="75" t="s">
        <v>381</v>
      </c>
      <c r="E343" s="76" t="n">
        <v>43</v>
      </c>
      <c r="F343" s="76" t="n">
        <v>34</v>
      </c>
      <c r="G343" s="76" t="n">
        <v>43</v>
      </c>
      <c r="H343" s="77"/>
      <c r="I343" s="76" t="n">
        <v>40</v>
      </c>
      <c r="J343" s="76" t="n">
        <v>48</v>
      </c>
      <c r="K343" s="76"/>
      <c r="L343" s="76" t="n">
        <f aca="false">K343+J343+I343+H343+G343+F343+E343</f>
        <v>208</v>
      </c>
    </row>
    <row r="344" s="78" customFormat="true" ht="15.75" hidden="false" customHeight="false" outlineLevel="0" collapsed="false">
      <c r="A344" s="74" t="n">
        <v>4</v>
      </c>
      <c r="B344" s="23" t="s">
        <v>136</v>
      </c>
      <c r="C344" s="22" t="n">
        <v>2007</v>
      </c>
      <c r="D344" s="75" t="s">
        <v>57</v>
      </c>
      <c r="E344" s="76" t="n">
        <v>38</v>
      </c>
      <c r="F344" s="76" t="n">
        <v>31</v>
      </c>
      <c r="G344" s="76" t="n">
        <v>38</v>
      </c>
      <c r="H344" s="77" t="n">
        <v>22</v>
      </c>
      <c r="I344" s="76" t="n">
        <v>28</v>
      </c>
      <c r="J344" s="76" t="n">
        <v>36</v>
      </c>
      <c r="K344" s="76"/>
      <c r="L344" s="76" t="n">
        <f aca="false">K344+J344+I344+H344+G344+F344+E344</f>
        <v>193</v>
      </c>
    </row>
    <row r="345" s="78" customFormat="true" ht="15.75" hidden="false" customHeight="false" outlineLevel="0" collapsed="false">
      <c r="A345" s="74" t="n">
        <v>5</v>
      </c>
      <c r="B345" s="23" t="s">
        <v>129</v>
      </c>
      <c r="C345" s="22" t="n">
        <v>2006</v>
      </c>
      <c r="D345" s="75" t="s">
        <v>130</v>
      </c>
      <c r="E345" s="76" t="n">
        <v>48</v>
      </c>
      <c r="F345" s="76"/>
      <c r="G345" s="76" t="n">
        <v>40</v>
      </c>
      <c r="H345" s="77" t="n">
        <v>26</v>
      </c>
      <c r="I345" s="76" t="n">
        <v>31</v>
      </c>
      <c r="J345" s="76" t="n">
        <v>40</v>
      </c>
      <c r="K345" s="76"/>
      <c r="L345" s="76" t="n">
        <f aca="false">K345+J345+I345+H345+G345+F345+E345</f>
        <v>185</v>
      </c>
    </row>
    <row r="346" s="78" customFormat="true" ht="15.75" hidden="false" customHeight="false" outlineLevel="0" collapsed="false">
      <c r="A346" s="74" t="n">
        <v>6</v>
      </c>
      <c r="B346" s="23" t="s">
        <v>134</v>
      </c>
      <c r="C346" s="22" t="n">
        <v>2006</v>
      </c>
      <c r="D346" s="75" t="s">
        <v>69</v>
      </c>
      <c r="E346" s="76" t="n">
        <v>40</v>
      </c>
      <c r="F346" s="76"/>
      <c r="G346" s="76" t="n">
        <v>34</v>
      </c>
      <c r="H346" s="77"/>
      <c r="I346" s="76" t="n">
        <v>24</v>
      </c>
      <c r="J346" s="76" t="n">
        <v>32</v>
      </c>
      <c r="K346" s="76"/>
      <c r="L346" s="76" t="n">
        <f aca="false">K346+J346+I346+H346+G346+F346+E346</f>
        <v>130</v>
      </c>
    </row>
    <row r="347" s="78" customFormat="true" ht="15.75" hidden="false" customHeight="false" outlineLevel="0" collapsed="false">
      <c r="A347" s="74" t="n">
        <v>7</v>
      </c>
      <c r="B347" s="23" t="s">
        <v>400</v>
      </c>
      <c r="C347" s="22" t="n">
        <v>2006</v>
      </c>
      <c r="D347" s="75" t="s">
        <v>385</v>
      </c>
      <c r="E347" s="76"/>
      <c r="F347" s="76" t="n">
        <v>32</v>
      </c>
      <c r="G347" s="76" t="n">
        <v>60</v>
      </c>
      <c r="H347" s="77" t="n">
        <v>32</v>
      </c>
      <c r="I347" s="76"/>
      <c r="J347" s="76"/>
      <c r="K347" s="76"/>
      <c r="L347" s="76" t="n">
        <f aca="false">K347+J347+I347+H347+G347+F347+E347</f>
        <v>124</v>
      </c>
    </row>
    <row r="348" s="78" customFormat="true" ht="15.75" hidden="false" customHeight="false" outlineLevel="0" collapsed="false">
      <c r="A348" s="74" t="n">
        <v>8</v>
      </c>
      <c r="B348" s="23" t="s">
        <v>625</v>
      </c>
      <c r="C348" s="22" t="n">
        <v>2006</v>
      </c>
      <c r="D348" s="75" t="s">
        <v>402</v>
      </c>
      <c r="E348" s="76"/>
      <c r="F348" s="76"/>
      <c r="G348" s="76" t="n">
        <v>36</v>
      </c>
      <c r="H348" s="77" t="n">
        <v>20</v>
      </c>
      <c r="I348" s="76" t="n">
        <v>26</v>
      </c>
      <c r="J348" s="76" t="n">
        <v>34</v>
      </c>
      <c r="K348" s="76"/>
      <c r="L348" s="76" t="n">
        <f aca="false">K348+J348+I348+H348+G348+F348+E348</f>
        <v>116</v>
      </c>
    </row>
    <row r="349" s="78" customFormat="true" ht="15.75" hidden="false" customHeight="false" outlineLevel="0" collapsed="false">
      <c r="A349" s="74" t="n">
        <v>9</v>
      </c>
      <c r="B349" s="23" t="s">
        <v>1328</v>
      </c>
      <c r="C349" s="22" t="n">
        <v>2007</v>
      </c>
      <c r="D349" s="75" t="s">
        <v>208</v>
      </c>
      <c r="E349" s="76"/>
      <c r="F349" s="76"/>
      <c r="G349" s="76"/>
      <c r="H349" s="77"/>
      <c r="I349" s="76" t="n">
        <v>60</v>
      </c>
      <c r="J349" s="76" t="n">
        <v>54</v>
      </c>
      <c r="K349" s="76"/>
      <c r="L349" s="76" t="n">
        <f aca="false">K349+J349+I349+H349+G349+F349+E349</f>
        <v>114</v>
      </c>
    </row>
    <row r="350" s="78" customFormat="true" ht="15.75" hidden="false" customHeight="false" outlineLevel="0" collapsed="false">
      <c r="A350" s="74" t="n">
        <v>10</v>
      </c>
      <c r="B350" s="23" t="s">
        <v>397</v>
      </c>
      <c r="C350" s="22" t="n">
        <v>2007</v>
      </c>
      <c r="D350" s="75" t="s">
        <v>378</v>
      </c>
      <c r="E350" s="76"/>
      <c r="F350" s="76" t="n">
        <v>38</v>
      </c>
      <c r="G350" s="76"/>
      <c r="H350" s="77" t="n">
        <v>28</v>
      </c>
      <c r="I350" s="76" t="n">
        <v>43</v>
      </c>
      <c r="J350" s="76"/>
      <c r="K350" s="76"/>
      <c r="L350" s="76" t="n">
        <f aca="false">K350+J350+I350+H350+G350+F350+E350</f>
        <v>109</v>
      </c>
    </row>
    <row r="351" s="78" customFormat="true" ht="15.75" hidden="false" customHeight="false" outlineLevel="0" collapsed="false">
      <c r="A351" s="74" t="n">
        <v>11</v>
      </c>
      <c r="B351" s="23" t="s">
        <v>394</v>
      </c>
      <c r="C351" s="22" t="n">
        <v>2007</v>
      </c>
      <c r="D351" s="75" t="s">
        <v>378</v>
      </c>
      <c r="E351" s="76"/>
      <c r="F351" s="76" t="n">
        <v>48</v>
      </c>
      <c r="G351" s="76"/>
      <c r="H351" s="77" t="n">
        <v>34</v>
      </c>
      <c r="I351" s="76"/>
      <c r="J351" s="76"/>
      <c r="K351" s="76"/>
      <c r="L351" s="76" t="n">
        <f aca="false">K351+J351+I351+H351+G351+F351+E351</f>
        <v>82</v>
      </c>
    </row>
    <row r="352" s="78" customFormat="true" ht="15.75" hidden="false" customHeight="false" outlineLevel="0" collapsed="false">
      <c r="A352" s="74" t="n">
        <v>12</v>
      </c>
      <c r="B352" s="23" t="s">
        <v>396</v>
      </c>
      <c r="C352" s="22" t="n">
        <v>2006</v>
      </c>
      <c r="D352" s="75" t="s">
        <v>378</v>
      </c>
      <c r="E352" s="76"/>
      <c r="F352" s="76" t="n">
        <v>40</v>
      </c>
      <c r="G352" s="76"/>
      <c r="H352" s="77" t="n">
        <v>38</v>
      </c>
      <c r="I352" s="76"/>
      <c r="J352" s="76"/>
      <c r="K352" s="76"/>
      <c r="L352" s="76" t="n">
        <f aca="false">K352+J352+I352+H352+G352+F352+E352</f>
        <v>78</v>
      </c>
    </row>
    <row r="353" s="78" customFormat="true" ht="15.75" hidden="false" customHeight="false" outlineLevel="0" collapsed="false">
      <c r="A353" s="74" t="n">
        <v>13</v>
      </c>
      <c r="B353" s="23" t="s">
        <v>1338</v>
      </c>
      <c r="C353" s="22" t="n">
        <v>2007</v>
      </c>
      <c r="D353" s="75" t="s">
        <v>208</v>
      </c>
      <c r="E353" s="76"/>
      <c r="F353" s="76"/>
      <c r="G353" s="76"/>
      <c r="H353" s="77"/>
      <c r="I353" s="76" t="n">
        <v>32</v>
      </c>
      <c r="J353" s="76" t="n">
        <v>38</v>
      </c>
      <c r="K353" s="76"/>
      <c r="L353" s="76" t="n">
        <f aca="false">K353+J353+I353+H353+G353+F353+E353</f>
        <v>70</v>
      </c>
    </row>
    <row r="354" s="78" customFormat="true" ht="15.75" hidden="false" customHeight="false" outlineLevel="0" collapsed="false">
      <c r="A354" s="74" t="n">
        <v>14</v>
      </c>
      <c r="B354" s="23" t="s">
        <v>956</v>
      </c>
      <c r="C354" s="22" t="n">
        <v>2006</v>
      </c>
      <c r="D354" s="75" t="s">
        <v>208</v>
      </c>
      <c r="E354" s="76"/>
      <c r="F354" s="76"/>
      <c r="G354" s="76"/>
      <c r="H354" s="77" t="n">
        <v>60</v>
      </c>
      <c r="I354" s="76"/>
      <c r="J354" s="76"/>
      <c r="K354" s="76"/>
      <c r="L354" s="76" t="n">
        <f aca="false">K354+J354+I354+H354+G354+F354+E354</f>
        <v>60</v>
      </c>
    </row>
    <row r="355" s="78" customFormat="true" ht="15.75" hidden="false" customHeight="false" outlineLevel="0" collapsed="false">
      <c r="A355" s="74" t="n">
        <v>15</v>
      </c>
      <c r="B355" s="23" t="s">
        <v>975</v>
      </c>
      <c r="C355" s="22" t="n">
        <v>2007</v>
      </c>
      <c r="D355" s="75" t="s">
        <v>208</v>
      </c>
      <c r="E355" s="76"/>
      <c r="F355" s="76"/>
      <c r="G355" s="76"/>
      <c r="H355" s="77" t="n">
        <v>24</v>
      </c>
      <c r="I355" s="76" t="n">
        <v>34</v>
      </c>
      <c r="J355" s="76"/>
      <c r="K355" s="76"/>
      <c r="L355" s="76" t="n">
        <f aca="false">K355+J355+I355+H355+G355+F355+E355</f>
        <v>58</v>
      </c>
    </row>
    <row r="356" s="78" customFormat="true" ht="15.75" hidden="false" customHeight="false" outlineLevel="0" collapsed="false">
      <c r="A356" s="74" t="n">
        <v>16</v>
      </c>
      <c r="B356" s="23" t="s">
        <v>957</v>
      </c>
      <c r="C356" s="22" t="n">
        <v>2007</v>
      </c>
      <c r="D356" s="75" t="s">
        <v>208</v>
      </c>
      <c r="E356" s="76"/>
      <c r="F356" s="76"/>
      <c r="G356" s="76"/>
      <c r="H356" s="77" t="n">
        <v>54</v>
      </c>
      <c r="I356" s="76"/>
      <c r="J356" s="76"/>
      <c r="K356" s="76"/>
      <c r="L356" s="76" t="n">
        <f aca="false">K356+J356+I356+H356+G356+F356+E356</f>
        <v>54</v>
      </c>
    </row>
    <row r="357" s="78" customFormat="true" ht="15.75" hidden="false" customHeight="false" outlineLevel="0" collapsed="false">
      <c r="A357" s="74" t="n">
        <v>17</v>
      </c>
      <c r="B357" s="23" t="s">
        <v>393</v>
      </c>
      <c r="C357" s="22" t="n">
        <v>2006</v>
      </c>
      <c r="D357" s="75" t="s">
        <v>385</v>
      </c>
      <c r="E357" s="76"/>
      <c r="F357" s="76" t="n">
        <v>54</v>
      </c>
      <c r="G357" s="76"/>
      <c r="H357" s="77"/>
      <c r="I357" s="76"/>
      <c r="J357" s="76"/>
      <c r="K357" s="76"/>
      <c r="L357" s="76" t="n">
        <f aca="false">K357+J357+I357+H357+G357+F357+E357</f>
        <v>54</v>
      </c>
    </row>
    <row r="358" s="78" customFormat="true" ht="15.75" hidden="false" customHeight="false" outlineLevel="0" collapsed="false">
      <c r="A358" s="74" t="n">
        <v>18</v>
      </c>
      <c r="B358" s="23" t="s">
        <v>959</v>
      </c>
      <c r="C358" s="22" t="n">
        <v>2006</v>
      </c>
      <c r="D358" s="75" t="s">
        <v>208</v>
      </c>
      <c r="E358" s="76"/>
      <c r="F358" s="76"/>
      <c r="G358" s="76"/>
      <c r="H358" s="77" t="n">
        <v>48</v>
      </c>
      <c r="I358" s="76"/>
      <c r="J358" s="76"/>
      <c r="K358" s="76"/>
      <c r="L358" s="76" t="n">
        <f aca="false">K358+J358+I358+H358+G358+F358+E358</f>
        <v>48</v>
      </c>
    </row>
    <row r="359" s="78" customFormat="true" ht="15.75" hidden="false" customHeight="false" outlineLevel="0" collapsed="false">
      <c r="A359" s="74" t="n">
        <v>19</v>
      </c>
      <c r="B359" s="23" t="s">
        <v>1330</v>
      </c>
      <c r="C359" s="22" t="n">
        <v>2007</v>
      </c>
      <c r="D359" s="75" t="s">
        <v>993</v>
      </c>
      <c r="E359" s="76"/>
      <c r="F359" s="76"/>
      <c r="G359" s="76"/>
      <c r="H359" s="77"/>
      <c r="I359" s="76" t="n">
        <v>48</v>
      </c>
      <c r="J359" s="76"/>
      <c r="K359" s="76"/>
      <c r="L359" s="76" t="n">
        <f aca="false">K359+J359+I359+H359+G359+F359+E359</f>
        <v>48</v>
      </c>
    </row>
    <row r="360" s="78" customFormat="true" ht="15.75" hidden="false" customHeight="false" outlineLevel="0" collapsed="false">
      <c r="A360" s="74" t="n">
        <v>20</v>
      </c>
      <c r="B360" s="23" t="s">
        <v>961</v>
      </c>
      <c r="C360" s="22" t="n">
        <v>2006</v>
      </c>
      <c r="D360" s="75" t="s">
        <v>208</v>
      </c>
      <c r="E360" s="76"/>
      <c r="F360" s="76"/>
      <c r="G360" s="76"/>
      <c r="H360" s="77" t="n">
        <v>43</v>
      </c>
      <c r="I360" s="76"/>
      <c r="J360" s="76"/>
      <c r="K360" s="76"/>
      <c r="L360" s="76" t="n">
        <f aca="false">K360+J360+I360+H360+G360+F360+E360</f>
        <v>43</v>
      </c>
    </row>
    <row r="361" s="78" customFormat="true" ht="15.75" hidden="false" customHeight="false" outlineLevel="0" collapsed="false">
      <c r="A361" s="74" t="n">
        <v>21</v>
      </c>
      <c r="B361" s="23" t="s">
        <v>395</v>
      </c>
      <c r="C361" s="22" t="n">
        <v>2006</v>
      </c>
      <c r="D361" s="75" t="s">
        <v>385</v>
      </c>
      <c r="E361" s="76"/>
      <c r="F361" s="76" t="n">
        <v>43</v>
      </c>
      <c r="G361" s="76"/>
      <c r="H361" s="77"/>
      <c r="I361" s="76"/>
      <c r="J361" s="76"/>
      <c r="K361" s="76"/>
      <c r="L361" s="76" t="n">
        <f aca="false">K361+J361+I361+H361+G361+F361+E361</f>
        <v>43</v>
      </c>
    </row>
    <row r="362" s="78" customFormat="true" ht="15.75" hidden="false" customHeight="false" outlineLevel="0" collapsed="false">
      <c r="A362" s="74" t="n">
        <v>22</v>
      </c>
      <c r="B362" s="23" t="s">
        <v>963</v>
      </c>
      <c r="C362" s="22" t="n">
        <v>2007</v>
      </c>
      <c r="D362" s="75" t="s">
        <v>208</v>
      </c>
      <c r="E362" s="76"/>
      <c r="F362" s="76"/>
      <c r="G362" s="76"/>
      <c r="H362" s="77" t="n">
        <v>40</v>
      </c>
      <c r="I362" s="76"/>
      <c r="J362" s="76"/>
      <c r="K362" s="76"/>
      <c r="L362" s="76" t="n">
        <f aca="false">K362+J362+I362+H362+G362+F362+E362</f>
        <v>40</v>
      </c>
    </row>
    <row r="363" s="78" customFormat="true" ht="15.75" hidden="false" customHeight="false" outlineLevel="0" collapsed="false">
      <c r="A363" s="74" t="n">
        <v>23</v>
      </c>
      <c r="B363" s="23" t="s">
        <v>966</v>
      </c>
      <c r="C363" s="22" t="n">
        <v>2007</v>
      </c>
      <c r="D363" s="75" t="s">
        <v>208</v>
      </c>
      <c r="E363" s="76"/>
      <c r="F363" s="76"/>
      <c r="G363" s="76"/>
      <c r="H363" s="77" t="n">
        <v>36</v>
      </c>
      <c r="I363" s="76"/>
      <c r="J363" s="76"/>
      <c r="K363" s="76"/>
      <c r="L363" s="76" t="n">
        <f aca="false">K363+J363+I363+H363+G363+F363+E363</f>
        <v>36</v>
      </c>
    </row>
    <row r="364" s="78" customFormat="true" ht="15.75" hidden="false" customHeight="false" outlineLevel="0" collapsed="false">
      <c r="A364" s="74" t="n">
        <v>24</v>
      </c>
      <c r="B364" s="23" t="s">
        <v>1335</v>
      </c>
      <c r="C364" s="22" t="n">
        <v>2006</v>
      </c>
      <c r="D364" s="75" t="s">
        <v>997</v>
      </c>
      <c r="E364" s="76"/>
      <c r="F364" s="76"/>
      <c r="G364" s="76"/>
      <c r="H364" s="77"/>
      <c r="I364" s="76" t="n">
        <v>36</v>
      </c>
      <c r="J364" s="76"/>
      <c r="K364" s="76"/>
      <c r="L364" s="76" t="n">
        <f aca="false">K364+J364+I364+H364+G364+F364+E364</f>
        <v>36</v>
      </c>
    </row>
    <row r="365" s="78" customFormat="true" ht="15.75" hidden="false" customHeight="false" outlineLevel="0" collapsed="false">
      <c r="A365" s="74" t="n">
        <v>25</v>
      </c>
      <c r="B365" s="23" t="s">
        <v>629</v>
      </c>
      <c r="C365" s="22" t="n">
        <v>2006</v>
      </c>
      <c r="D365" s="75" t="s">
        <v>564</v>
      </c>
      <c r="E365" s="76"/>
      <c r="F365" s="76"/>
      <c r="G365" s="76" t="n">
        <v>32</v>
      </c>
      <c r="H365" s="77"/>
      <c r="I365" s="76"/>
      <c r="J365" s="76"/>
      <c r="K365" s="76"/>
      <c r="L365" s="76" t="n">
        <f aca="false">K365+J365+I365+H365+G365+F365+E365</f>
        <v>32</v>
      </c>
    </row>
    <row r="366" s="78" customFormat="true" ht="15.75" hidden="false" customHeight="false" outlineLevel="0" collapsed="false">
      <c r="A366" s="74" t="n">
        <v>26</v>
      </c>
      <c r="B366" s="23" t="s">
        <v>1341</v>
      </c>
      <c r="C366" s="22" t="n">
        <v>2007</v>
      </c>
      <c r="D366" s="75" t="s">
        <v>993</v>
      </c>
      <c r="E366" s="76"/>
      <c r="F366" s="76"/>
      <c r="G366" s="76"/>
      <c r="H366" s="77"/>
      <c r="I366" s="76" t="n">
        <v>30</v>
      </c>
      <c r="J366" s="76"/>
      <c r="K366" s="76"/>
      <c r="L366" s="76" t="n">
        <f aca="false">K366+J366+I366+H366+G366+F366+E366</f>
        <v>30</v>
      </c>
    </row>
    <row r="368" customFormat="false" ht="20.25" hidden="false" customHeight="false" outlineLevel="0" collapsed="false">
      <c r="A368" s="84" t="s">
        <v>1642</v>
      </c>
      <c r="B368" s="85"/>
      <c r="C368" s="84"/>
      <c r="D368" s="88"/>
      <c r="E368" s="1"/>
    </row>
    <row r="369" s="73" customFormat="true" ht="54" hidden="false" customHeight="true" outlineLevel="0" collapsed="false">
      <c r="A369" s="71" t="s">
        <v>1627</v>
      </c>
      <c r="B369" s="72" t="s">
        <v>372</v>
      </c>
      <c r="C369" s="72" t="s">
        <v>373</v>
      </c>
      <c r="D369" s="72" t="s">
        <v>1628</v>
      </c>
      <c r="E369" s="72" t="s">
        <v>1629</v>
      </c>
      <c r="F369" s="72" t="s">
        <v>1630</v>
      </c>
      <c r="G369" s="72" t="s">
        <v>1631</v>
      </c>
      <c r="H369" s="72" t="s">
        <v>1632</v>
      </c>
      <c r="I369" s="72" t="s">
        <v>1633</v>
      </c>
      <c r="J369" s="72" t="s">
        <v>1634</v>
      </c>
      <c r="K369" s="72" t="s">
        <v>1635</v>
      </c>
      <c r="L369" s="72" t="s">
        <v>1636</v>
      </c>
    </row>
    <row r="370" s="78" customFormat="true" ht="15.75" hidden="false" customHeight="false" outlineLevel="0" collapsed="false">
      <c r="A370" s="74" t="n">
        <v>1</v>
      </c>
      <c r="B370" s="23" t="s">
        <v>178</v>
      </c>
      <c r="C370" s="22" t="n">
        <v>2005</v>
      </c>
      <c r="D370" s="75" t="s">
        <v>76</v>
      </c>
      <c r="E370" s="76" t="n">
        <v>54</v>
      </c>
      <c r="F370" s="76" t="n">
        <v>54</v>
      </c>
      <c r="G370" s="76" t="n">
        <v>54</v>
      </c>
      <c r="H370" s="77" t="n">
        <v>43</v>
      </c>
      <c r="I370" s="76" t="n">
        <v>60</v>
      </c>
      <c r="J370" s="76" t="n">
        <v>60</v>
      </c>
      <c r="K370" s="76"/>
      <c r="L370" s="76" t="n">
        <f aca="false">K370+J370+I370+H370+G370+F370+E370</f>
        <v>325</v>
      </c>
    </row>
    <row r="371" s="78" customFormat="true" ht="15.75" hidden="false" customHeight="false" outlineLevel="0" collapsed="false">
      <c r="A371" s="74" t="n">
        <v>2</v>
      </c>
      <c r="B371" s="23" t="s">
        <v>177</v>
      </c>
      <c r="C371" s="22" t="n">
        <v>2005</v>
      </c>
      <c r="D371" s="75" t="s">
        <v>76</v>
      </c>
      <c r="E371" s="76" t="n">
        <v>60</v>
      </c>
      <c r="F371" s="76" t="n">
        <v>60</v>
      </c>
      <c r="G371" s="76" t="n">
        <v>60</v>
      </c>
      <c r="H371" s="77" t="n">
        <v>60</v>
      </c>
      <c r="I371" s="76"/>
      <c r="J371" s="76" t="n">
        <v>54</v>
      </c>
      <c r="K371" s="76"/>
      <c r="L371" s="76" t="n">
        <f aca="false">K371+J371+I371+H371+G371+F371+E371</f>
        <v>294</v>
      </c>
    </row>
    <row r="372" s="78" customFormat="true" ht="15.75" hidden="false" customHeight="false" outlineLevel="0" collapsed="false">
      <c r="A372" s="74" t="n">
        <v>3</v>
      </c>
      <c r="B372" s="23" t="s">
        <v>180</v>
      </c>
      <c r="C372" s="22" t="n">
        <v>2005</v>
      </c>
      <c r="D372" s="75" t="s">
        <v>130</v>
      </c>
      <c r="E372" s="76" t="n">
        <v>48</v>
      </c>
      <c r="F372" s="76" t="n">
        <v>48</v>
      </c>
      <c r="G372" s="76" t="n">
        <v>43</v>
      </c>
      <c r="H372" s="77" t="n">
        <v>34</v>
      </c>
      <c r="I372" s="76" t="n">
        <v>48</v>
      </c>
      <c r="J372" s="76" t="n">
        <v>48</v>
      </c>
      <c r="K372" s="76"/>
      <c r="L372" s="76" t="n">
        <f aca="false">K372+J372+I372+H372+G372+F372+E372</f>
        <v>269</v>
      </c>
    </row>
    <row r="373" s="78" customFormat="true" ht="15.75" hidden="false" customHeight="false" outlineLevel="0" collapsed="false">
      <c r="A373" s="74" t="n">
        <v>4</v>
      </c>
      <c r="B373" s="23" t="s">
        <v>184</v>
      </c>
      <c r="C373" s="22" t="n">
        <v>2004</v>
      </c>
      <c r="D373" s="75" t="s">
        <v>76</v>
      </c>
      <c r="E373" s="76" t="n">
        <v>40</v>
      </c>
      <c r="F373" s="76" t="n">
        <v>43</v>
      </c>
      <c r="G373" s="76" t="n">
        <v>48</v>
      </c>
      <c r="H373" s="77" t="n">
        <v>40</v>
      </c>
      <c r="I373" s="76"/>
      <c r="J373" s="76" t="n">
        <v>60</v>
      </c>
      <c r="K373" s="76"/>
      <c r="L373" s="76" t="n">
        <f aca="false">K373+J373+I373+H373+G373+F373+E373</f>
        <v>231</v>
      </c>
    </row>
    <row r="374" s="78" customFormat="true" ht="15.75" hidden="false" customHeight="false" outlineLevel="0" collapsed="false">
      <c r="A374" s="74" t="n">
        <v>5</v>
      </c>
      <c r="B374" s="23" t="s">
        <v>190</v>
      </c>
      <c r="C374" s="22" t="n">
        <v>2004</v>
      </c>
      <c r="D374" s="75" t="s">
        <v>130</v>
      </c>
      <c r="E374" s="76" t="n">
        <v>34</v>
      </c>
      <c r="F374" s="76" t="n">
        <v>40</v>
      </c>
      <c r="G374" s="76" t="n">
        <v>34</v>
      </c>
      <c r="H374" s="77"/>
      <c r="I374" s="76" t="n">
        <v>38</v>
      </c>
      <c r="J374" s="76" t="n">
        <v>38</v>
      </c>
      <c r="K374" s="76"/>
      <c r="L374" s="76" t="n">
        <f aca="false">K374+J374+I374+H374+G374+F374+E374</f>
        <v>184</v>
      </c>
    </row>
    <row r="375" s="78" customFormat="true" ht="15.75" hidden="false" customHeight="false" outlineLevel="0" collapsed="false">
      <c r="A375" s="74" t="n">
        <v>6</v>
      </c>
      <c r="B375" s="23" t="s">
        <v>186</v>
      </c>
      <c r="C375" s="22" t="n">
        <v>2004</v>
      </c>
      <c r="D375" s="75" t="s">
        <v>60</v>
      </c>
      <c r="E375" s="76" t="n">
        <v>38</v>
      </c>
      <c r="F375" s="76"/>
      <c r="G375" s="76" t="n">
        <v>38</v>
      </c>
      <c r="H375" s="77" t="n">
        <v>31</v>
      </c>
      <c r="I375" s="76" t="n">
        <v>24</v>
      </c>
      <c r="J375" s="76" t="n">
        <v>34</v>
      </c>
      <c r="K375" s="76"/>
      <c r="L375" s="76" t="n">
        <f aca="false">K375+J375+I375+H375+G375+F375+E375</f>
        <v>165</v>
      </c>
    </row>
    <row r="376" s="78" customFormat="true" ht="15.75" hidden="false" customHeight="false" outlineLevel="0" collapsed="false">
      <c r="A376" s="74" t="n">
        <v>7</v>
      </c>
      <c r="B376" s="23" t="s">
        <v>182</v>
      </c>
      <c r="C376" s="22" t="n">
        <v>2004</v>
      </c>
      <c r="D376" s="75" t="s">
        <v>60</v>
      </c>
      <c r="E376" s="76" t="n">
        <v>43</v>
      </c>
      <c r="F376" s="76"/>
      <c r="G376" s="76"/>
      <c r="H376" s="77" t="n">
        <v>38</v>
      </c>
      <c r="I376" s="76" t="n">
        <v>36</v>
      </c>
      <c r="J376" s="76" t="n">
        <v>40</v>
      </c>
      <c r="K376" s="76"/>
      <c r="L376" s="76" t="n">
        <f aca="false">K376+J376+I376+H376+G376+F376+E376</f>
        <v>157</v>
      </c>
    </row>
    <row r="377" s="78" customFormat="true" ht="15.75" hidden="false" customHeight="false" outlineLevel="0" collapsed="false">
      <c r="A377" s="74" t="n">
        <v>8</v>
      </c>
      <c r="B377" s="23" t="s">
        <v>188</v>
      </c>
      <c r="C377" s="22" t="n">
        <v>2005</v>
      </c>
      <c r="D377" s="75" t="s">
        <v>69</v>
      </c>
      <c r="E377" s="76" t="n">
        <v>36</v>
      </c>
      <c r="F377" s="76"/>
      <c r="G377" s="76" t="n">
        <v>36</v>
      </c>
      <c r="H377" s="77"/>
      <c r="I377" s="76" t="n">
        <v>28</v>
      </c>
      <c r="J377" s="76" t="n">
        <v>31</v>
      </c>
      <c r="K377" s="76"/>
      <c r="L377" s="76" t="n">
        <f aca="false">K377+J377+I377+H377+G377+F377+E377</f>
        <v>131</v>
      </c>
    </row>
    <row r="378" s="78" customFormat="true" ht="15.75" hidden="false" customHeight="false" outlineLevel="0" collapsed="false">
      <c r="A378" s="74" t="n">
        <v>9</v>
      </c>
      <c r="B378" s="23" t="s">
        <v>796</v>
      </c>
      <c r="C378" s="22" t="n">
        <v>2005</v>
      </c>
      <c r="D378" s="75" t="s">
        <v>208</v>
      </c>
      <c r="E378" s="76"/>
      <c r="F378" s="76"/>
      <c r="G378" s="76"/>
      <c r="H378" s="77" t="n">
        <v>36</v>
      </c>
      <c r="I378" s="76" t="n">
        <v>43</v>
      </c>
      <c r="J378" s="76" t="n">
        <v>43</v>
      </c>
      <c r="K378" s="76"/>
      <c r="L378" s="76" t="n">
        <f aca="false">K378+J378+I378+H378+G378+F378+E378</f>
        <v>122</v>
      </c>
    </row>
    <row r="379" s="78" customFormat="true" ht="15.75" hidden="false" customHeight="false" outlineLevel="0" collapsed="false">
      <c r="A379" s="74" t="n">
        <v>10</v>
      </c>
      <c r="B379" s="23" t="s">
        <v>791</v>
      </c>
      <c r="C379" s="22" t="n">
        <v>2005</v>
      </c>
      <c r="D379" s="75" t="s">
        <v>208</v>
      </c>
      <c r="E379" s="76"/>
      <c r="F379" s="76"/>
      <c r="G379" s="76"/>
      <c r="H379" s="77" t="n">
        <v>48</v>
      </c>
      <c r="I379" s="76" t="n">
        <v>54</v>
      </c>
      <c r="J379" s="76"/>
      <c r="K379" s="76"/>
      <c r="L379" s="76" t="n">
        <f aca="false">K379+J379+I379+H379+G379+F379+E379</f>
        <v>102</v>
      </c>
    </row>
    <row r="380" s="78" customFormat="true" ht="15.75" hidden="false" customHeight="false" outlineLevel="0" collapsed="false">
      <c r="A380" s="74" t="n">
        <v>11</v>
      </c>
      <c r="B380" s="23" t="s">
        <v>404</v>
      </c>
      <c r="C380" s="22" t="n">
        <v>2005</v>
      </c>
      <c r="D380" s="75" t="s">
        <v>380</v>
      </c>
      <c r="E380" s="76"/>
      <c r="F380" s="76" t="n">
        <v>38</v>
      </c>
      <c r="G380" s="76"/>
      <c r="H380" s="77" t="n">
        <v>30</v>
      </c>
      <c r="I380" s="76" t="n">
        <v>22</v>
      </c>
      <c r="J380" s="76"/>
      <c r="K380" s="76"/>
      <c r="L380" s="76" t="n">
        <f aca="false">K380+J380+I380+H380+G380+F380+E380</f>
        <v>90</v>
      </c>
    </row>
    <row r="381" s="78" customFormat="true" ht="15.75" hidden="false" customHeight="false" outlineLevel="0" collapsed="false">
      <c r="A381" s="74" t="n">
        <v>12</v>
      </c>
      <c r="B381" s="23" t="s">
        <v>192</v>
      </c>
      <c r="C381" s="22" t="n">
        <v>2004</v>
      </c>
      <c r="D381" s="75" t="s">
        <v>69</v>
      </c>
      <c r="E381" s="76" t="n">
        <v>32</v>
      </c>
      <c r="F381" s="76"/>
      <c r="G381" s="76" t="n">
        <v>40</v>
      </c>
      <c r="H381" s="77"/>
      <c r="I381" s="76" t="n">
        <v>14</v>
      </c>
      <c r="J381" s="76"/>
      <c r="K381" s="76"/>
      <c r="L381" s="76" t="n">
        <f aca="false">K381+J381+I381+H381+G381+F381+E381</f>
        <v>86</v>
      </c>
    </row>
    <row r="382" s="78" customFormat="true" ht="15.75" hidden="false" customHeight="false" outlineLevel="0" collapsed="false">
      <c r="A382" s="74" t="n">
        <v>13</v>
      </c>
      <c r="B382" s="23" t="s">
        <v>804</v>
      </c>
      <c r="C382" s="22" t="n">
        <v>2005</v>
      </c>
      <c r="D382" s="75" t="s">
        <v>51</v>
      </c>
      <c r="E382" s="76"/>
      <c r="F382" s="76"/>
      <c r="G382" s="76"/>
      <c r="H382" s="77" t="n">
        <v>28</v>
      </c>
      <c r="I382" s="76" t="n">
        <v>20</v>
      </c>
      <c r="J382" s="76" t="n">
        <v>32</v>
      </c>
      <c r="K382" s="76"/>
      <c r="L382" s="76" t="n">
        <f aca="false">K382+J382+I382+H382+G382+F382+E382</f>
        <v>80</v>
      </c>
    </row>
    <row r="383" s="78" customFormat="true" ht="15.75" hidden="false" customHeight="false" outlineLevel="0" collapsed="false">
      <c r="A383" s="74" t="n">
        <v>14</v>
      </c>
      <c r="B383" s="23" t="s">
        <v>1164</v>
      </c>
      <c r="C383" s="22" t="n">
        <v>2005</v>
      </c>
      <c r="D383" s="75" t="s">
        <v>51</v>
      </c>
      <c r="E383" s="76"/>
      <c r="F383" s="76"/>
      <c r="G383" s="76"/>
      <c r="H383" s="77"/>
      <c r="I383" s="76" t="n">
        <v>32</v>
      </c>
      <c r="J383" s="76" t="n">
        <v>36</v>
      </c>
      <c r="K383" s="76"/>
      <c r="L383" s="76" t="n">
        <f aca="false">K383+J383+I383+H383+G383+F383+E383</f>
        <v>68</v>
      </c>
    </row>
    <row r="384" s="78" customFormat="true" ht="15.75" hidden="false" customHeight="false" outlineLevel="0" collapsed="false">
      <c r="A384" s="74" t="n">
        <v>15</v>
      </c>
      <c r="B384" s="23" t="s">
        <v>800</v>
      </c>
      <c r="C384" s="22" t="n">
        <v>2005</v>
      </c>
      <c r="D384" s="75" t="s">
        <v>208</v>
      </c>
      <c r="E384" s="76"/>
      <c r="F384" s="76"/>
      <c r="G384" s="76"/>
      <c r="H384" s="77" t="n">
        <v>32</v>
      </c>
      <c r="I384" s="76" t="n">
        <v>31</v>
      </c>
      <c r="J384" s="76"/>
      <c r="K384" s="76"/>
      <c r="L384" s="76" t="n">
        <f aca="false">K384+J384+I384+H384+G384+F384+E384</f>
        <v>63</v>
      </c>
    </row>
    <row r="385" s="78" customFormat="true" ht="15.75" hidden="false" customHeight="false" outlineLevel="0" collapsed="false">
      <c r="A385" s="74" t="n">
        <v>16</v>
      </c>
      <c r="B385" s="23" t="s">
        <v>789</v>
      </c>
      <c r="C385" s="22" t="n">
        <v>2005</v>
      </c>
      <c r="D385" s="75" t="s">
        <v>208</v>
      </c>
      <c r="E385" s="76"/>
      <c r="F385" s="76"/>
      <c r="G385" s="76"/>
      <c r="H385" s="77" t="n">
        <v>54</v>
      </c>
      <c r="I385" s="76"/>
      <c r="J385" s="76"/>
      <c r="K385" s="76"/>
      <c r="L385" s="76" t="n">
        <f aca="false">K385+J385+I385+H385+G385+F385+E385</f>
        <v>54</v>
      </c>
    </row>
    <row r="386" s="78" customFormat="true" ht="15.75" hidden="false" customHeight="false" outlineLevel="0" collapsed="false">
      <c r="A386" s="74" t="n">
        <v>17</v>
      </c>
      <c r="B386" s="23" t="s">
        <v>1158</v>
      </c>
      <c r="C386" s="22" t="n">
        <v>2005</v>
      </c>
      <c r="D386" s="75" t="s">
        <v>993</v>
      </c>
      <c r="E386" s="76"/>
      <c r="F386" s="76"/>
      <c r="G386" s="76"/>
      <c r="H386" s="77"/>
      <c r="I386" s="76" t="n">
        <v>40</v>
      </c>
      <c r="J386" s="76"/>
      <c r="K386" s="76"/>
      <c r="L386" s="76" t="n">
        <f aca="false">K386+J386+I386+H386+G386+F386+E386</f>
        <v>40</v>
      </c>
    </row>
    <row r="387" s="78" customFormat="true" ht="15.75" hidden="false" customHeight="false" outlineLevel="0" collapsed="false">
      <c r="A387" s="74" t="n">
        <v>18</v>
      </c>
      <c r="B387" s="23" t="s">
        <v>1162</v>
      </c>
      <c r="C387" s="22" t="n">
        <v>2005</v>
      </c>
      <c r="D387" s="75" t="s">
        <v>993</v>
      </c>
      <c r="E387" s="76"/>
      <c r="F387" s="76"/>
      <c r="G387" s="76"/>
      <c r="H387" s="77"/>
      <c r="I387" s="76" t="n">
        <v>34</v>
      </c>
      <c r="J387" s="76"/>
      <c r="K387" s="76"/>
      <c r="L387" s="76" t="n">
        <f aca="false">K387+J387+I387+H387+G387+F387+E387</f>
        <v>34</v>
      </c>
    </row>
    <row r="388" s="78" customFormat="true" ht="15.75" hidden="false" customHeight="false" outlineLevel="0" collapsed="false">
      <c r="A388" s="74" t="n">
        <v>19</v>
      </c>
      <c r="B388" s="23" t="s">
        <v>713</v>
      </c>
      <c r="C388" s="22" t="n">
        <v>2004</v>
      </c>
      <c r="D388" s="75" t="s">
        <v>564</v>
      </c>
      <c r="E388" s="76"/>
      <c r="F388" s="76"/>
      <c r="G388" s="76" t="n">
        <v>32</v>
      </c>
      <c r="H388" s="77"/>
      <c r="I388" s="76"/>
      <c r="J388" s="76"/>
      <c r="K388" s="76"/>
      <c r="L388" s="76" t="n">
        <f aca="false">K388+J388+I388+H388+G388+F388+E388</f>
        <v>32</v>
      </c>
    </row>
    <row r="389" s="78" customFormat="true" ht="15.75" hidden="false" customHeight="false" outlineLevel="0" collapsed="false">
      <c r="A389" s="74" t="n">
        <v>20</v>
      </c>
      <c r="B389" s="23" t="s">
        <v>1167</v>
      </c>
      <c r="C389" s="22" t="n">
        <v>2005</v>
      </c>
      <c r="D389" s="75" t="s">
        <v>993</v>
      </c>
      <c r="E389" s="76"/>
      <c r="F389" s="76"/>
      <c r="G389" s="76"/>
      <c r="H389" s="77"/>
      <c r="I389" s="76" t="n">
        <v>30</v>
      </c>
      <c r="J389" s="76"/>
      <c r="K389" s="76"/>
      <c r="L389" s="76" t="n">
        <f aca="false">K389+J389+I389+H389+G389+F389+E389</f>
        <v>30</v>
      </c>
    </row>
    <row r="390" s="78" customFormat="true" ht="15.75" hidden="false" customHeight="false" outlineLevel="0" collapsed="false">
      <c r="A390" s="74" t="n">
        <v>21</v>
      </c>
      <c r="B390" s="23" t="s">
        <v>1170</v>
      </c>
      <c r="C390" s="22" t="n">
        <v>2005</v>
      </c>
      <c r="D390" s="75" t="s">
        <v>997</v>
      </c>
      <c r="E390" s="76"/>
      <c r="F390" s="76"/>
      <c r="G390" s="76"/>
      <c r="H390" s="77"/>
      <c r="I390" s="76" t="n">
        <v>26</v>
      </c>
      <c r="J390" s="76"/>
      <c r="K390" s="76"/>
      <c r="L390" s="76" t="n">
        <f aca="false">K390+J390+I390+H390+G390+F390+E390</f>
        <v>26</v>
      </c>
    </row>
    <row r="391" s="78" customFormat="true" ht="15.75" hidden="false" customHeight="false" outlineLevel="0" collapsed="false">
      <c r="A391" s="74" t="n">
        <v>22</v>
      </c>
      <c r="B391" s="23" t="s">
        <v>1176</v>
      </c>
      <c r="C391" s="22" t="n">
        <v>2004</v>
      </c>
      <c r="D391" s="75" t="s">
        <v>997</v>
      </c>
      <c r="E391" s="76"/>
      <c r="F391" s="76"/>
      <c r="G391" s="76"/>
      <c r="H391" s="77"/>
      <c r="I391" s="76" t="n">
        <v>18</v>
      </c>
      <c r="J391" s="76"/>
      <c r="K391" s="76"/>
      <c r="L391" s="76" t="n">
        <f aca="false">K391+J391+I391+H391+G391+F391+E391</f>
        <v>18</v>
      </c>
    </row>
    <row r="392" s="78" customFormat="true" ht="15.75" hidden="false" customHeight="false" outlineLevel="0" collapsed="false">
      <c r="A392" s="74" t="n">
        <v>23</v>
      </c>
      <c r="B392" s="23" t="s">
        <v>1178</v>
      </c>
      <c r="C392" s="22" t="n">
        <v>2004</v>
      </c>
      <c r="D392" s="75" t="s">
        <v>208</v>
      </c>
      <c r="E392" s="76"/>
      <c r="F392" s="76"/>
      <c r="G392" s="76"/>
      <c r="H392" s="77"/>
      <c r="I392" s="76" t="n">
        <v>16</v>
      </c>
      <c r="J392" s="76"/>
      <c r="K392" s="76"/>
      <c r="L392" s="76" t="n">
        <f aca="false">K392+J392+I392+H392+G392+F392+E392</f>
        <v>16</v>
      </c>
    </row>
    <row r="393" s="83" customFormat="true" ht="15.75" hidden="false" customHeight="false" outlineLevel="0" collapsed="false">
      <c r="A393" s="79"/>
      <c r="B393" s="91"/>
      <c r="C393" s="92"/>
      <c r="D393" s="92"/>
      <c r="E393" s="92"/>
      <c r="F393" s="92"/>
      <c r="G393" s="92"/>
      <c r="H393" s="92"/>
      <c r="I393" s="92"/>
      <c r="J393" s="92"/>
      <c r="K393" s="92"/>
      <c r="L393" s="92"/>
    </row>
    <row r="394" customFormat="false" ht="20.25" hidden="false" customHeight="false" outlineLevel="0" collapsed="false">
      <c r="A394" s="89" t="s">
        <v>1643</v>
      </c>
      <c r="B394" s="90"/>
      <c r="C394" s="90"/>
      <c r="D394" s="90"/>
      <c r="E394" s="1"/>
    </row>
    <row r="395" s="73" customFormat="true" ht="54" hidden="false" customHeight="true" outlineLevel="0" collapsed="false">
      <c r="A395" s="71" t="s">
        <v>1627</v>
      </c>
      <c r="B395" s="72" t="s">
        <v>372</v>
      </c>
      <c r="C395" s="72" t="s">
        <v>373</v>
      </c>
      <c r="D395" s="72" t="s">
        <v>1628</v>
      </c>
      <c r="E395" s="72" t="s">
        <v>1629</v>
      </c>
      <c r="F395" s="72" t="s">
        <v>1630</v>
      </c>
      <c r="G395" s="72" t="s">
        <v>1631</v>
      </c>
      <c r="H395" s="72" t="s">
        <v>1632</v>
      </c>
      <c r="I395" s="72" t="s">
        <v>1633</v>
      </c>
      <c r="J395" s="72" t="s">
        <v>1634</v>
      </c>
      <c r="K395" s="72" t="s">
        <v>1635</v>
      </c>
      <c r="L395" s="72" t="s">
        <v>1636</v>
      </c>
    </row>
    <row r="396" s="78" customFormat="true" ht="15.75" hidden="false" customHeight="false" outlineLevel="0" collapsed="false">
      <c r="A396" s="74" t="n">
        <v>1</v>
      </c>
      <c r="B396" s="23" t="s">
        <v>172</v>
      </c>
      <c r="C396" s="22" t="n">
        <v>2005</v>
      </c>
      <c r="D396" s="75" t="s">
        <v>57</v>
      </c>
      <c r="E396" s="76" t="n">
        <v>43</v>
      </c>
      <c r="F396" s="76" t="n">
        <v>60</v>
      </c>
      <c r="G396" s="76" t="n">
        <v>54</v>
      </c>
      <c r="H396" s="77" t="n">
        <v>40</v>
      </c>
      <c r="I396" s="76" t="n">
        <v>36</v>
      </c>
      <c r="J396" s="76" t="n">
        <v>43</v>
      </c>
      <c r="K396" s="76"/>
      <c r="L396" s="76" t="n">
        <f aca="false">K396+J396+I396+H396+G396+F396+E396</f>
        <v>276</v>
      </c>
    </row>
    <row r="397" s="78" customFormat="true" ht="15.75" hidden="false" customHeight="false" outlineLevel="0" collapsed="false">
      <c r="A397" s="74" t="n">
        <v>2</v>
      </c>
      <c r="B397" s="23" t="s">
        <v>166</v>
      </c>
      <c r="C397" s="22" t="n">
        <v>2005</v>
      </c>
      <c r="D397" s="75" t="s">
        <v>76</v>
      </c>
      <c r="E397" s="76" t="n">
        <v>60</v>
      </c>
      <c r="F397" s="76"/>
      <c r="G397" s="76" t="n">
        <v>60</v>
      </c>
      <c r="H397" s="77" t="n">
        <v>48</v>
      </c>
      <c r="I397" s="76" t="n">
        <v>40</v>
      </c>
      <c r="J397" s="76" t="n">
        <v>54</v>
      </c>
      <c r="K397" s="76"/>
      <c r="L397" s="76" t="n">
        <f aca="false">K397+J397+I397+H397+G397+F397+E397</f>
        <v>262</v>
      </c>
    </row>
    <row r="398" s="78" customFormat="true" ht="15.75" hidden="false" customHeight="false" outlineLevel="0" collapsed="false">
      <c r="A398" s="74" t="n">
        <v>3</v>
      </c>
      <c r="B398" s="23" t="s">
        <v>943</v>
      </c>
      <c r="C398" s="22" t="n">
        <v>2004</v>
      </c>
      <c r="D398" s="75" t="s">
        <v>208</v>
      </c>
      <c r="E398" s="76"/>
      <c r="F398" s="76"/>
      <c r="G398" s="76"/>
      <c r="H398" s="77" t="n">
        <v>60</v>
      </c>
      <c r="I398" s="76" t="n">
        <v>54</v>
      </c>
      <c r="J398" s="76" t="n">
        <v>60</v>
      </c>
      <c r="K398" s="76"/>
      <c r="L398" s="76" t="n">
        <f aca="false">K398+J398+I398+H398+G398+F398+E398</f>
        <v>174</v>
      </c>
    </row>
    <row r="399" s="78" customFormat="true" ht="15.75" hidden="false" customHeight="false" outlineLevel="0" collapsed="false">
      <c r="A399" s="74" t="n">
        <v>4</v>
      </c>
      <c r="B399" s="23" t="s">
        <v>944</v>
      </c>
      <c r="C399" s="22" t="n">
        <v>2004</v>
      </c>
      <c r="D399" s="75" t="s">
        <v>208</v>
      </c>
      <c r="E399" s="76"/>
      <c r="F399" s="76"/>
      <c r="G399" s="76"/>
      <c r="H399" s="77" t="n">
        <v>54</v>
      </c>
      <c r="I399" s="76" t="n">
        <v>48</v>
      </c>
      <c r="J399" s="76" t="n">
        <v>54</v>
      </c>
      <c r="K399" s="76"/>
      <c r="L399" s="76" t="n">
        <f aca="false">K399+J399+I399+H399+G399+F399+E399</f>
        <v>156</v>
      </c>
    </row>
    <row r="400" s="78" customFormat="true" ht="15.75" hidden="false" customHeight="false" outlineLevel="0" collapsed="false">
      <c r="A400" s="74" t="n">
        <v>5</v>
      </c>
      <c r="B400" s="23" t="s">
        <v>167</v>
      </c>
      <c r="C400" s="22" t="n">
        <v>2005</v>
      </c>
      <c r="D400" s="75" t="s">
        <v>60</v>
      </c>
      <c r="E400" s="76" t="n">
        <v>54</v>
      </c>
      <c r="F400" s="76"/>
      <c r="G400" s="76"/>
      <c r="H400" s="77"/>
      <c r="I400" s="76" t="n">
        <v>43</v>
      </c>
      <c r="J400" s="76" t="n">
        <v>48</v>
      </c>
      <c r="K400" s="76"/>
      <c r="L400" s="76" t="n">
        <f aca="false">K400+J400+I400+H400+G400+F400+E400</f>
        <v>145</v>
      </c>
    </row>
    <row r="401" s="78" customFormat="true" ht="15.75" hidden="false" customHeight="false" outlineLevel="0" collapsed="false">
      <c r="A401" s="74" t="n">
        <v>6</v>
      </c>
      <c r="B401" s="23" t="s">
        <v>169</v>
      </c>
      <c r="C401" s="22" t="n">
        <v>2004</v>
      </c>
      <c r="D401" s="75" t="s">
        <v>170</v>
      </c>
      <c r="E401" s="76" t="n">
        <v>48</v>
      </c>
      <c r="F401" s="76" t="n">
        <v>54</v>
      </c>
      <c r="G401" s="76"/>
      <c r="H401" s="77"/>
      <c r="I401" s="76" t="n">
        <v>34</v>
      </c>
      <c r="J401" s="76"/>
      <c r="K401" s="76"/>
      <c r="L401" s="76" t="n">
        <f aca="false">K401+J401+I401+H401+G401+F401+E401</f>
        <v>136</v>
      </c>
    </row>
    <row r="402" s="78" customFormat="true" ht="15.75" hidden="false" customHeight="false" outlineLevel="0" collapsed="false">
      <c r="A402" s="74" t="n">
        <v>7</v>
      </c>
      <c r="B402" s="23" t="s">
        <v>1315</v>
      </c>
      <c r="C402" s="22" t="n">
        <v>2005</v>
      </c>
      <c r="D402" s="75" t="s">
        <v>208</v>
      </c>
      <c r="E402" s="76"/>
      <c r="F402" s="76"/>
      <c r="G402" s="76"/>
      <c r="H402" s="77"/>
      <c r="I402" s="76" t="n">
        <v>60</v>
      </c>
      <c r="J402" s="76" t="n">
        <v>60</v>
      </c>
      <c r="K402" s="76"/>
      <c r="L402" s="76" t="n">
        <f aca="false">K402+J402+I402+H402+G402+F402+E402</f>
        <v>120</v>
      </c>
    </row>
    <row r="403" s="78" customFormat="true" ht="15.75" hidden="false" customHeight="false" outlineLevel="0" collapsed="false">
      <c r="A403" s="74" t="n">
        <v>8</v>
      </c>
      <c r="B403" s="23" t="s">
        <v>636</v>
      </c>
      <c r="C403" s="22" t="n">
        <v>2004</v>
      </c>
      <c r="D403" s="75" t="s">
        <v>402</v>
      </c>
      <c r="E403" s="76" t="n">
        <v>40</v>
      </c>
      <c r="F403" s="76"/>
      <c r="G403" s="76" t="n">
        <v>43</v>
      </c>
      <c r="H403" s="77"/>
      <c r="I403" s="76"/>
      <c r="J403" s="76"/>
      <c r="K403" s="76"/>
      <c r="L403" s="76" t="n">
        <f aca="false">K403+J403+I403+H403+G403+F403+E403</f>
        <v>83</v>
      </c>
    </row>
    <row r="404" s="78" customFormat="true" ht="15.75" hidden="false" customHeight="false" outlineLevel="0" collapsed="false">
      <c r="A404" s="74" t="n">
        <v>9</v>
      </c>
      <c r="B404" s="23" t="s">
        <v>948</v>
      </c>
      <c r="C404" s="22" t="n">
        <v>2005</v>
      </c>
      <c r="D404" s="75" t="s">
        <v>208</v>
      </c>
      <c r="E404" s="76"/>
      <c r="F404" s="76"/>
      <c r="G404" s="76"/>
      <c r="H404" s="77" t="n">
        <v>43</v>
      </c>
      <c r="I404" s="76" t="n">
        <v>38</v>
      </c>
      <c r="J404" s="76"/>
      <c r="K404" s="76"/>
      <c r="L404" s="76" t="n">
        <f aca="false">K404+J404+I404+H404+G404+F404+E404</f>
        <v>81</v>
      </c>
    </row>
    <row r="405" s="78" customFormat="true" ht="15.75" hidden="false" customHeight="false" outlineLevel="0" collapsed="false">
      <c r="A405" s="74" t="n">
        <v>10</v>
      </c>
      <c r="B405" s="23" t="s">
        <v>634</v>
      </c>
      <c r="C405" s="22" t="n">
        <v>2005</v>
      </c>
      <c r="D405" s="75" t="s">
        <v>564</v>
      </c>
      <c r="E405" s="76"/>
      <c r="F405" s="76"/>
      <c r="G405" s="76" t="n">
        <v>48</v>
      </c>
      <c r="H405" s="77"/>
      <c r="I405" s="76"/>
      <c r="J405" s="76"/>
      <c r="K405" s="76"/>
      <c r="L405" s="76" t="n">
        <f aca="false">K405+J405+I405+H405+G405+F405+E405</f>
        <v>48</v>
      </c>
    </row>
    <row r="406" s="78" customFormat="true" ht="15.75" hidden="false" customHeight="false" outlineLevel="0" collapsed="false">
      <c r="A406" s="74" t="n">
        <v>11</v>
      </c>
      <c r="B406" s="23" t="s">
        <v>474</v>
      </c>
      <c r="C406" s="22" t="n">
        <v>2004</v>
      </c>
      <c r="D406" s="75" t="s">
        <v>390</v>
      </c>
      <c r="E406" s="76"/>
      <c r="F406" s="76" t="n">
        <v>48</v>
      </c>
      <c r="G406" s="76"/>
      <c r="H406" s="77"/>
      <c r="I406" s="76"/>
      <c r="J406" s="76"/>
      <c r="K406" s="76"/>
      <c r="L406" s="76" t="n">
        <f aca="false">K406+J406+I406+H406+G406+F406+E406</f>
        <v>48</v>
      </c>
    </row>
    <row r="407" s="78" customFormat="true" ht="15.75" hidden="false" customHeight="false" outlineLevel="0" collapsed="false">
      <c r="A407" s="74" t="n">
        <v>12</v>
      </c>
      <c r="B407" s="23" t="s">
        <v>951</v>
      </c>
      <c r="C407" s="22" t="n">
        <v>2004</v>
      </c>
      <c r="D407" s="75" t="s">
        <v>208</v>
      </c>
      <c r="E407" s="76"/>
      <c r="F407" s="76"/>
      <c r="G407" s="76"/>
      <c r="H407" s="77" t="n">
        <v>38</v>
      </c>
      <c r="I407" s="76"/>
      <c r="J407" s="76"/>
      <c r="K407" s="76"/>
      <c r="L407" s="76" t="n">
        <f aca="false">K407+J407+I407+H407+G407+F407+E407</f>
        <v>38</v>
      </c>
    </row>
    <row r="408" s="78" customFormat="true" ht="15.75" hidden="false" customHeight="false" outlineLevel="0" collapsed="false">
      <c r="A408" s="74" t="n">
        <v>13</v>
      </c>
      <c r="B408" s="23" t="s">
        <v>953</v>
      </c>
      <c r="C408" s="22" t="n">
        <v>2004</v>
      </c>
      <c r="D408" s="75" t="s">
        <v>208</v>
      </c>
      <c r="E408" s="76"/>
      <c r="F408" s="76"/>
      <c r="G408" s="76"/>
      <c r="H408" s="77" t="n">
        <v>36</v>
      </c>
      <c r="I408" s="76"/>
      <c r="J408" s="76"/>
      <c r="K408" s="76"/>
      <c r="L408" s="76" t="n">
        <f aca="false">K408+J408+I408+H408+G408+F408+E408</f>
        <v>36</v>
      </c>
    </row>
    <row r="409" s="78" customFormat="true" ht="15.75" hidden="false" customHeight="false" outlineLevel="0" collapsed="false">
      <c r="A409" s="74" t="n">
        <v>14</v>
      </c>
      <c r="B409" s="23" t="s">
        <v>1323</v>
      </c>
      <c r="C409" s="22" t="n">
        <v>2004</v>
      </c>
      <c r="D409" s="75" t="s">
        <v>993</v>
      </c>
      <c r="E409" s="76"/>
      <c r="F409" s="76"/>
      <c r="G409" s="76"/>
      <c r="H409" s="77"/>
      <c r="I409" s="76" t="n">
        <v>32</v>
      </c>
      <c r="J409" s="76"/>
      <c r="K409" s="76"/>
      <c r="L409" s="76" t="n">
        <f aca="false">K409+J409+I409+H409+G409+F409+E409</f>
        <v>32</v>
      </c>
    </row>
    <row r="410" s="78" customFormat="true" ht="15.75" hidden="false" customHeight="false" outlineLevel="0" collapsed="false">
      <c r="A410" s="74" t="n">
        <v>15</v>
      </c>
      <c r="B410" s="23" t="s">
        <v>1325</v>
      </c>
      <c r="C410" s="22" t="n">
        <v>2005</v>
      </c>
      <c r="D410" s="75" t="s">
        <v>997</v>
      </c>
      <c r="E410" s="76"/>
      <c r="F410" s="76"/>
      <c r="G410" s="76"/>
      <c r="H410" s="77"/>
      <c r="I410" s="76" t="n">
        <v>31</v>
      </c>
      <c r="J410" s="76"/>
      <c r="K410" s="76"/>
      <c r="L410" s="76" t="n">
        <f aca="false">K410+J410+I410+H410+G410+F410+E410</f>
        <v>31</v>
      </c>
    </row>
    <row r="412" customFormat="false" ht="20.25" hidden="false" customHeight="false" outlineLevel="0" collapsed="false">
      <c r="A412" s="84" t="s">
        <v>1644</v>
      </c>
      <c r="B412" s="85"/>
      <c r="C412" s="84"/>
      <c r="D412" s="88"/>
      <c r="E412" s="1"/>
    </row>
    <row r="413" s="73" customFormat="true" ht="54" hidden="false" customHeight="true" outlineLevel="0" collapsed="false">
      <c r="A413" s="71" t="s">
        <v>1627</v>
      </c>
      <c r="B413" s="72" t="s">
        <v>372</v>
      </c>
      <c r="C413" s="72" t="s">
        <v>373</v>
      </c>
      <c r="D413" s="72" t="s">
        <v>1628</v>
      </c>
      <c r="E413" s="72" t="s">
        <v>1629</v>
      </c>
      <c r="F413" s="72" t="s">
        <v>1630</v>
      </c>
      <c r="G413" s="72" t="s">
        <v>1631</v>
      </c>
      <c r="H413" s="72" t="s">
        <v>1632</v>
      </c>
      <c r="I413" s="72" t="s">
        <v>1633</v>
      </c>
      <c r="J413" s="72" t="s">
        <v>1634</v>
      </c>
      <c r="K413" s="72" t="s">
        <v>1635</v>
      </c>
      <c r="L413" s="72" t="s">
        <v>1636</v>
      </c>
    </row>
    <row r="414" s="78" customFormat="true" ht="15.75" hidden="false" customHeight="false" outlineLevel="0" collapsed="false">
      <c r="A414" s="74" t="n">
        <v>1</v>
      </c>
      <c r="B414" s="23" t="s">
        <v>201</v>
      </c>
      <c r="C414" s="22" t="n">
        <v>1994</v>
      </c>
      <c r="D414" s="75" t="s">
        <v>51</v>
      </c>
      <c r="E414" s="76" t="n">
        <v>48</v>
      </c>
      <c r="F414" s="76" t="n">
        <v>54</v>
      </c>
      <c r="G414" s="76"/>
      <c r="H414" s="77" t="n">
        <v>48</v>
      </c>
      <c r="I414" s="76" t="n">
        <v>43</v>
      </c>
      <c r="J414" s="76" t="n">
        <v>54</v>
      </c>
      <c r="K414" s="76"/>
      <c r="L414" s="76" t="n">
        <f aca="false">K414+J414+I414+H414+G414+F414+E414</f>
        <v>247</v>
      </c>
    </row>
    <row r="415" s="78" customFormat="true" ht="15.75" hidden="false" customHeight="false" outlineLevel="0" collapsed="false">
      <c r="A415" s="74" t="n">
        <v>2</v>
      </c>
      <c r="B415" s="23" t="s">
        <v>540</v>
      </c>
      <c r="C415" s="22" t="n">
        <v>2003</v>
      </c>
      <c r="D415" s="75" t="s">
        <v>390</v>
      </c>
      <c r="E415" s="76"/>
      <c r="F415" s="76" t="n">
        <v>60</v>
      </c>
      <c r="G415" s="76"/>
      <c r="H415" s="77" t="n">
        <v>54</v>
      </c>
      <c r="I415" s="76" t="n">
        <v>54</v>
      </c>
      <c r="J415" s="76"/>
      <c r="K415" s="76"/>
      <c r="L415" s="76" t="n">
        <f aca="false">K415+J415+I415+H415+G415+F415+E415</f>
        <v>168</v>
      </c>
    </row>
    <row r="416" s="78" customFormat="true" ht="15.75" hidden="false" customHeight="false" outlineLevel="0" collapsed="false">
      <c r="A416" s="74" t="n">
        <v>3</v>
      </c>
      <c r="B416" s="23" t="s">
        <v>203</v>
      </c>
      <c r="C416" s="22" t="n">
        <v>2003</v>
      </c>
      <c r="D416" s="75" t="s">
        <v>204</v>
      </c>
      <c r="E416" s="76" t="n">
        <v>43</v>
      </c>
      <c r="F416" s="76"/>
      <c r="G416" s="76"/>
      <c r="H416" s="77" t="n">
        <v>43</v>
      </c>
      <c r="I416" s="76" t="n">
        <v>48</v>
      </c>
      <c r="J416" s="76"/>
      <c r="K416" s="76"/>
      <c r="L416" s="76" t="n">
        <f aca="false">K416+J416+I416+H416+G416+F416+E416</f>
        <v>134</v>
      </c>
    </row>
    <row r="417" s="78" customFormat="true" ht="15.75" hidden="false" customHeight="false" outlineLevel="0" collapsed="false">
      <c r="A417" s="74" t="n">
        <v>4</v>
      </c>
      <c r="B417" s="23" t="s">
        <v>1010</v>
      </c>
      <c r="C417" s="22" t="n">
        <v>2002</v>
      </c>
      <c r="D417" s="75" t="s">
        <v>208</v>
      </c>
      <c r="E417" s="76"/>
      <c r="F417" s="76"/>
      <c r="G417" s="76"/>
      <c r="H417" s="77"/>
      <c r="I417" s="76" t="n">
        <v>60</v>
      </c>
      <c r="J417" s="76" t="n">
        <v>60</v>
      </c>
      <c r="K417" s="76"/>
      <c r="L417" s="76" t="n">
        <f aca="false">K417+J417+I417+H417+G417+F417+E417</f>
        <v>120</v>
      </c>
    </row>
    <row r="418" s="78" customFormat="true" ht="15.75" hidden="false" customHeight="false" outlineLevel="0" collapsed="false">
      <c r="A418" s="74" t="n">
        <v>5</v>
      </c>
      <c r="B418" s="23" t="s">
        <v>781</v>
      </c>
      <c r="C418" s="22" t="n">
        <v>2003</v>
      </c>
      <c r="D418" s="75" t="s">
        <v>53</v>
      </c>
      <c r="E418" s="76"/>
      <c r="F418" s="76"/>
      <c r="G418" s="76"/>
      <c r="H418" s="77" t="n">
        <v>60</v>
      </c>
      <c r="I418" s="76"/>
      <c r="J418" s="76"/>
      <c r="K418" s="76"/>
      <c r="L418" s="76" t="n">
        <f aca="false">K418+J418+I418+H418+G418+F418+E418</f>
        <v>60</v>
      </c>
    </row>
    <row r="419" s="78" customFormat="true" ht="15.75" hidden="false" customHeight="false" outlineLevel="0" collapsed="false">
      <c r="A419" s="74" t="n">
        <v>6</v>
      </c>
      <c r="B419" s="23" t="s">
        <v>716</v>
      </c>
      <c r="C419" s="22" t="n">
        <v>1995</v>
      </c>
      <c r="D419" s="75" t="s">
        <v>402</v>
      </c>
      <c r="E419" s="76"/>
      <c r="F419" s="76"/>
      <c r="G419" s="76" t="n">
        <v>60</v>
      </c>
      <c r="H419" s="77"/>
      <c r="I419" s="76"/>
      <c r="J419" s="76"/>
      <c r="K419" s="76"/>
      <c r="L419" s="76" t="n">
        <f aca="false">K419+J419+I419+H419+G419+F419+E419</f>
        <v>60</v>
      </c>
    </row>
    <row r="420" s="78" customFormat="true" ht="15.75" hidden="false" customHeight="false" outlineLevel="0" collapsed="false">
      <c r="A420" s="74" t="n">
        <v>7</v>
      </c>
      <c r="B420" s="23" t="s">
        <v>195</v>
      </c>
      <c r="C420" s="22" t="n">
        <v>1997</v>
      </c>
      <c r="D420" s="75" t="s">
        <v>57</v>
      </c>
      <c r="E420" s="76" t="n">
        <v>60</v>
      </c>
      <c r="F420" s="76"/>
      <c r="G420" s="76"/>
      <c r="H420" s="77"/>
      <c r="I420" s="76"/>
      <c r="J420" s="76"/>
      <c r="K420" s="76"/>
      <c r="L420" s="76" t="n">
        <f aca="false">K420+J420+I420+H420+G420+F420+E420</f>
        <v>60</v>
      </c>
    </row>
    <row r="421" s="78" customFormat="true" ht="15.75" hidden="false" customHeight="false" outlineLevel="0" collapsed="false">
      <c r="A421" s="74" t="n">
        <v>8</v>
      </c>
      <c r="B421" s="23" t="s">
        <v>196</v>
      </c>
      <c r="C421" s="22" t="n">
        <v>2003</v>
      </c>
      <c r="D421" s="75" t="s">
        <v>76</v>
      </c>
      <c r="E421" s="76" t="n">
        <v>54</v>
      </c>
      <c r="F421" s="76"/>
      <c r="G421" s="76"/>
      <c r="H421" s="77"/>
      <c r="I421" s="76"/>
      <c r="J421" s="76"/>
      <c r="K421" s="76"/>
      <c r="L421" s="76" t="n">
        <f aca="false">K421+J421+I421+H421+G421+F421+E421</f>
        <v>54</v>
      </c>
    </row>
    <row r="422" s="78" customFormat="true" ht="15.75" hidden="false" customHeight="false" outlineLevel="0" collapsed="false">
      <c r="A422" s="74" t="n">
        <v>9</v>
      </c>
      <c r="B422" s="23" t="s">
        <v>1484</v>
      </c>
      <c r="C422" s="22" t="n">
        <v>2002</v>
      </c>
      <c r="D422" s="75" t="s">
        <v>1365</v>
      </c>
      <c r="E422" s="76"/>
      <c r="F422" s="76"/>
      <c r="G422" s="76"/>
      <c r="H422" s="77"/>
      <c r="I422" s="76"/>
      <c r="J422" s="76" t="n">
        <v>48</v>
      </c>
      <c r="K422" s="76"/>
      <c r="L422" s="76" t="n">
        <f aca="false">K422+J422+I422+H422+G422+F422+E422</f>
        <v>48</v>
      </c>
    </row>
    <row r="424" customFormat="false" ht="20.25" hidden="false" customHeight="false" outlineLevel="0" collapsed="false">
      <c r="A424" s="89" t="s">
        <v>1645</v>
      </c>
      <c r="B424" s="90"/>
      <c r="C424" s="90"/>
      <c r="D424" s="90"/>
    </row>
    <row r="425" s="73" customFormat="true" ht="54" hidden="false" customHeight="true" outlineLevel="0" collapsed="false">
      <c r="A425" s="71" t="s">
        <v>1627</v>
      </c>
      <c r="B425" s="72" t="s">
        <v>372</v>
      </c>
      <c r="C425" s="72" t="s">
        <v>373</v>
      </c>
      <c r="D425" s="72" t="s">
        <v>1628</v>
      </c>
      <c r="E425" s="72" t="s">
        <v>1629</v>
      </c>
      <c r="F425" s="72" t="s">
        <v>1630</v>
      </c>
      <c r="G425" s="72" t="s">
        <v>1631</v>
      </c>
      <c r="H425" s="72" t="s">
        <v>1632</v>
      </c>
      <c r="I425" s="72" t="s">
        <v>1633</v>
      </c>
      <c r="J425" s="72" t="s">
        <v>1634</v>
      </c>
      <c r="K425" s="72" t="s">
        <v>1635</v>
      </c>
      <c r="L425" s="72" t="s">
        <v>1636</v>
      </c>
    </row>
    <row r="426" s="78" customFormat="true" ht="15.75" hidden="false" customHeight="false" outlineLevel="0" collapsed="false">
      <c r="A426" s="74" t="n">
        <v>1</v>
      </c>
      <c r="B426" s="23" t="s">
        <v>641</v>
      </c>
      <c r="C426" s="22" t="n">
        <v>2003</v>
      </c>
      <c r="D426" s="75" t="s">
        <v>208</v>
      </c>
      <c r="E426" s="76" t="n">
        <v>48</v>
      </c>
      <c r="F426" s="76"/>
      <c r="G426" s="76" t="n">
        <v>54</v>
      </c>
      <c r="H426" s="77" t="n">
        <v>60</v>
      </c>
      <c r="I426" s="76"/>
      <c r="J426" s="76" t="n">
        <v>54</v>
      </c>
      <c r="K426" s="76"/>
      <c r="L426" s="76" t="n">
        <f aca="false">K426+J426+I426+H426+G426+F426+E426</f>
        <v>216</v>
      </c>
    </row>
    <row r="427" s="78" customFormat="true" ht="15.75" hidden="false" customHeight="false" outlineLevel="0" collapsed="false">
      <c r="A427" s="74" t="n">
        <v>2</v>
      </c>
      <c r="B427" s="23" t="s">
        <v>68</v>
      </c>
      <c r="C427" s="22" t="n">
        <v>2001</v>
      </c>
      <c r="D427" s="75" t="s">
        <v>69</v>
      </c>
      <c r="E427" s="76" t="n">
        <v>43</v>
      </c>
      <c r="F427" s="76" t="n">
        <v>60</v>
      </c>
      <c r="G427" s="76" t="n">
        <v>60</v>
      </c>
      <c r="H427" s="77"/>
      <c r="I427" s="76"/>
      <c r="J427" s="76" t="n">
        <v>48</v>
      </c>
      <c r="K427" s="76"/>
      <c r="L427" s="76" t="n">
        <f aca="false">K427+J427+I427+H427+G427+F427+E427</f>
        <v>211</v>
      </c>
    </row>
    <row r="428" s="78" customFormat="true" ht="15.75" hidden="false" customHeight="false" outlineLevel="0" collapsed="false">
      <c r="A428" s="74" t="n">
        <v>3</v>
      </c>
      <c r="B428" s="23" t="s">
        <v>59</v>
      </c>
      <c r="C428" s="22" t="n">
        <v>2003</v>
      </c>
      <c r="D428" s="75" t="s">
        <v>60</v>
      </c>
      <c r="E428" s="76" t="n">
        <v>60</v>
      </c>
      <c r="F428" s="76"/>
      <c r="G428" s="76"/>
      <c r="H428" s="77"/>
      <c r="I428" s="76" t="n">
        <v>60</v>
      </c>
      <c r="J428" s="76"/>
      <c r="K428" s="76"/>
      <c r="L428" s="76" t="n">
        <f aca="false">K428+J428+I428+H428+G428+F428+E428</f>
        <v>120</v>
      </c>
    </row>
    <row r="429" s="78" customFormat="true" ht="15.75" hidden="false" customHeight="false" outlineLevel="0" collapsed="false">
      <c r="A429" s="74" t="n">
        <v>4</v>
      </c>
      <c r="B429" s="23" t="s">
        <v>61</v>
      </c>
      <c r="C429" s="22" t="n">
        <v>1993</v>
      </c>
      <c r="D429" s="75" t="s">
        <v>62</v>
      </c>
      <c r="E429" s="76" t="n">
        <v>54</v>
      </c>
      <c r="F429" s="76"/>
      <c r="G429" s="76"/>
      <c r="H429" s="77"/>
      <c r="I429" s="76"/>
      <c r="J429" s="76" t="n">
        <v>60</v>
      </c>
      <c r="K429" s="76"/>
      <c r="L429" s="76" t="n">
        <f aca="false">K429+J429+I429+H429+G429+F429+E429</f>
        <v>114</v>
      </c>
    </row>
    <row r="430" s="78" customFormat="true" ht="15.75" hidden="false" customHeight="false" outlineLevel="0" collapsed="false">
      <c r="A430" s="74" t="n">
        <v>5</v>
      </c>
      <c r="B430" s="23" t="s">
        <v>642</v>
      </c>
      <c r="C430" s="22" t="n">
        <v>2001</v>
      </c>
      <c r="D430" s="75" t="s">
        <v>402</v>
      </c>
      <c r="E430" s="76"/>
      <c r="F430" s="76"/>
      <c r="G430" s="76" t="n">
        <v>48</v>
      </c>
      <c r="H430" s="77"/>
      <c r="I430" s="76"/>
      <c r="J430" s="76"/>
      <c r="K430" s="76"/>
      <c r="L430" s="76" t="n">
        <f aca="false">K430+J430+I430+H430+G430+F430+E430</f>
        <v>48</v>
      </c>
    </row>
    <row r="431" s="78" customFormat="true" ht="15.75" hidden="false" customHeight="false" outlineLevel="0" collapsed="false">
      <c r="A431" s="74" t="n">
        <v>6</v>
      </c>
      <c r="B431" s="23" t="s">
        <v>1610</v>
      </c>
      <c r="C431" s="22" t="n">
        <v>1999</v>
      </c>
      <c r="D431" s="75" t="s">
        <v>51</v>
      </c>
      <c r="E431" s="76"/>
      <c r="F431" s="76"/>
      <c r="G431" s="76"/>
      <c r="H431" s="77"/>
      <c r="I431" s="76"/>
      <c r="J431" s="76" t="n">
        <v>43</v>
      </c>
      <c r="K431" s="76"/>
      <c r="L431" s="76" t="n">
        <f aca="false">K431+J431+I431+H431+G431+F431+E431</f>
        <v>43</v>
      </c>
    </row>
    <row r="433" customFormat="false" ht="20.25" hidden="false" customHeight="false" outlineLevel="0" collapsed="false">
      <c r="A433" s="84" t="s">
        <v>1646</v>
      </c>
      <c r="B433" s="85"/>
      <c r="C433" s="84"/>
      <c r="D433" s="88"/>
      <c r="E433" s="1"/>
    </row>
    <row r="434" s="73" customFormat="true" ht="54" hidden="false" customHeight="true" outlineLevel="0" collapsed="false">
      <c r="A434" s="71" t="s">
        <v>1627</v>
      </c>
      <c r="B434" s="72" t="s">
        <v>372</v>
      </c>
      <c r="C434" s="72" t="s">
        <v>373</v>
      </c>
      <c r="D434" s="72" t="s">
        <v>1628</v>
      </c>
      <c r="E434" s="72" t="s">
        <v>1629</v>
      </c>
      <c r="F434" s="72" t="s">
        <v>1630</v>
      </c>
      <c r="G434" s="72" t="s">
        <v>1631</v>
      </c>
      <c r="H434" s="72" t="s">
        <v>1632</v>
      </c>
      <c r="I434" s="72" t="s">
        <v>1633</v>
      </c>
      <c r="J434" s="72" t="s">
        <v>1634</v>
      </c>
      <c r="K434" s="72" t="s">
        <v>1635</v>
      </c>
      <c r="L434" s="72" t="s">
        <v>1636</v>
      </c>
    </row>
    <row r="435" s="78" customFormat="true" ht="15.75" hidden="false" customHeight="false" outlineLevel="0" collapsed="false">
      <c r="A435" s="74" t="n">
        <v>1</v>
      </c>
      <c r="B435" s="23" t="s">
        <v>198</v>
      </c>
      <c r="C435" s="22" t="n">
        <v>1990</v>
      </c>
      <c r="D435" s="75" t="s">
        <v>199</v>
      </c>
      <c r="E435" s="76" t="n">
        <v>60</v>
      </c>
      <c r="F435" s="76" t="n">
        <v>60</v>
      </c>
      <c r="G435" s="76" t="n">
        <v>60</v>
      </c>
      <c r="H435" s="77" t="n">
        <v>60</v>
      </c>
      <c r="I435" s="76"/>
      <c r="J435" s="76"/>
      <c r="K435" s="76"/>
      <c r="L435" s="76" t="n">
        <f aca="false">K435+J435+I435+H435+G435+F435+E435</f>
        <v>240</v>
      </c>
    </row>
    <row r="436" s="78" customFormat="true" ht="15.75" hidden="false" customHeight="false" outlineLevel="0" collapsed="false">
      <c r="A436" s="74" t="n">
        <v>2</v>
      </c>
      <c r="B436" s="23" t="s">
        <v>1005</v>
      </c>
      <c r="C436" s="22" t="n">
        <v>1987</v>
      </c>
      <c r="D436" s="75" t="s">
        <v>51</v>
      </c>
      <c r="E436" s="76"/>
      <c r="F436" s="76"/>
      <c r="G436" s="76"/>
      <c r="H436" s="77"/>
      <c r="I436" s="76" t="n">
        <v>48</v>
      </c>
      <c r="J436" s="76" t="n">
        <v>60</v>
      </c>
      <c r="K436" s="76"/>
      <c r="L436" s="76" t="n">
        <f aca="false">K436+J436+I436+H436+G436+F436+E436</f>
        <v>108</v>
      </c>
    </row>
    <row r="437" s="78" customFormat="true" ht="15.75" hidden="false" customHeight="false" outlineLevel="0" collapsed="false">
      <c r="A437" s="74" t="n">
        <v>3</v>
      </c>
      <c r="B437" s="23" t="s">
        <v>1007</v>
      </c>
      <c r="C437" s="22" t="n">
        <v>1986</v>
      </c>
      <c r="D437" s="75" t="s">
        <v>51</v>
      </c>
      <c r="E437" s="76"/>
      <c r="F437" s="76"/>
      <c r="G437" s="76"/>
      <c r="H437" s="77"/>
      <c r="I437" s="76" t="n">
        <v>43</v>
      </c>
      <c r="J437" s="76" t="n">
        <v>54</v>
      </c>
      <c r="K437" s="76"/>
      <c r="L437" s="76" t="n">
        <f aca="false">K437+J437+I437+H437+G437+F437+E437</f>
        <v>97</v>
      </c>
    </row>
    <row r="438" s="78" customFormat="true" ht="15.75" hidden="false" customHeight="false" outlineLevel="0" collapsed="false">
      <c r="A438" s="74" t="n">
        <v>4</v>
      </c>
      <c r="B438" s="23" t="s">
        <v>1002</v>
      </c>
      <c r="C438" s="22" t="n">
        <v>1990</v>
      </c>
      <c r="D438" s="75" t="s">
        <v>993</v>
      </c>
      <c r="E438" s="76"/>
      <c r="F438" s="76"/>
      <c r="G438" s="76"/>
      <c r="H438" s="77"/>
      <c r="I438" s="76" t="n">
        <v>60</v>
      </c>
      <c r="J438" s="76"/>
      <c r="K438" s="76"/>
      <c r="L438" s="76" t="n">
        <f aca="false">K438+J438+I438+H438+G438+F438+E438</f>
        <v>60</v>
      </c>
    </row>
    <row r="439" s="78" customFormat="true" ht="15.75" hidden="false" customHeight="false" outlineLevel="0" collapsed="false">
      <c r="A439" s="74" t="n">
        <v>5</v>
      </c>
      <c r="B439" s="23" t="s">
        <v>537</v>
      </c>
      <c r="C439" s="22" t="n">
        <v>1989</v>
      </c>
      <c r="D439" s="75" t="s">
        <v>380</v>
      </c>
      <c r="E439" s="76"/>
      <c r="F439" s="76" t="n">
        <v>54</v>
      </c>
      <c r="G439" s="76"/>
      <c r="H439" s="77"/>
      <c r="I439" s="76"/>
      <c r="J439" s="76"/>
      <c r="K439" s="76"/>
      <c r="L439" s="76" t="n">
        <f aca="false">K439+J439+I439+H439+G439+F439+E439</f>
        <v>54</v>
      </c>
    </row>
    <row r="440" s="78" customFormat="true" ht="15.75" hidden="false" customHeight="false" outlineLevel="0" collapsed="false">
      <c r="A440" s="74" t="n">
        <v>6</v>
      </c>
      <c r="B440" s="23" t="s">
        <v>1003</v>
      </c>
      <c r="C440" s="22" t="n">
        <v>1986</v>
      </c>
      <c r="D440" s="75" t="s">
        <v>993</v>
      </c>
      <c r="E440" s="76"/>
      <c r="F440" s="76"/>
      <c r="G440" s="76"/>
      <c r="H440" s="77"/>
      <c r="I440" s="76" t="n">
        <v>54</v>
      </c>
      <c r="J440" s="76"/>
      <c r="K440" s="76"/>
      <c r="L440" s="76" t="n">
        <f aca="false">K440+J440+I440+H440+G440+F440+E440</f>
        <v>54</v>
      </c>
    </row>
    <row r="441" s="78" customFormat="true" ht="15.75" hidden="false" customHeight="false" outlineLevel="0" collapsed="false">
      <c r="A441" s="74" t="n">
        <v>7</v>
      </c>
      <c r="B441" s="23" t="s">
        <v>1487</v>
      </c>
      <c r="C441" s="22" t="n">
        <v>1983</v>
      </c>
      <c r="D441" s="75" t="s">
        <v>51</v>
      </c>
      <c r="E441" s="76"/>
      <c r="F441" s="76"/>
      <c r="G441" s="76"/>
      <c r="H441" s="77"/>
      <c r="I441" s="76"/>
      <c r="J441" s="76" t="n">
        <v>48</v>
      </c>
      <c r="K441" s="76"/>
      <c r="L441" s="76" t="n">
        <f aca="false">K441+J441+I441+H441+G441+F441+E441</f>
        <v>48</v>
      </c>
    </row>
    <row r="443" customFormat="false" ht="20.25" hidden="false" customHeight="false" outlineLevel="0" collapsed="false">
      <c r="A443" s="89" t="s">
        <v>1647</v>
      </c>
      <c r="B443" s="90"/>
      <c r="C443" s="90"/>
      <c r="D443" s="90"/>
      <c r="E443" s="1"/>
    </row>
    <row r="444" s="73" customFormat="true" ht="54" hidden="false" customHeight="true" outlineLevel="0" collapsed="false">
      <c r="A444" s="71" t="s">
        <v>1627</v>
      </c>
      <c r="B444" s="72" t="s">
        <v>372</v>
      </c>
      <c r="C444" s="72" t="s">
        <v>373</v>
      </c>
      <c r="D444" s="72" t="s">
        <v>1628</v>
      </c>
      <c r="E444" s="72" t="s">
        <v>1629</v>
      </c>
      <c r="F444" s="72" t="s">
        <v>1630</v>
      </c>
      <c r="G444" s="72" t="s">
        <v>1631</v>
      </c>
      <c r="H444" s="72" t="s">
        <v>1632</v>
      </c>
      <c r="I444" s="72" t="s">
        <v>1633</v>
      </c>
      <c r="J444" s="72" t="s">
        <v>1634</v>
      </c>
      <c r="K444" s="72" t="s">
        <v>1635</v>
      </c>
      <c r="L444" s="72" t="s">
        <v>1636</v>
      </c>
    </row>
    <row r="445" s="78" customFormat="true" ht="15.75" hidden="false" customHeight="false" outlineLevel="0" collapsed="false">
      <c r="A445" s="74" t="n">
        <v>1</v>
      </c>
      <c r="B445" s="23" t="s">
        <v>66</v>
      </c>
      <c r="C445" s="22" t="n">
        <v>1984</v>
      </c>
      <c r="D445" s="75" t="s">
        <v>51</v>
      </c>
      <c r="E445" s="76" t="n">
        <v>60</v>
      </c>
      <c r="F445" s="76"/>
      <c r="G445" s="76" t="n">
        <v>60</v>
      </c>
      <c r="H445" s="77" t="n">
        <v>54</v>
      </c>
      <c r="I445" s="76"/>
      <c r="J445" s="76" t="n">
        <v>60</v>
      </c>
      <c r="K445" s="76"/>
      <c r="L445" s="76" t="n">
        <f aca="false">K445+J445+I445+H445+G445+F445+E445</f>
        <v>234</v>
      </c>
    </row>
    <row r="446" s="78" customFormat="true" ht="15.75" hidden="false" customHeight="false" outlineLevel="0" collapsed="false">
      <c r="A446" s="74" t="n">
        <v>2</v>
      </c>
      <c r="B446" s="23" t="s">
        <v>939</v>
      </c>
      <c r="C446" s="22" t="n">
        <v>1989</v>
      </c>
      <c r="D446" s="75" t="s">
        <v>208</v>
      </c>
      <c r="E446" s="76"/>
      <c r="F446" s="76"/>
      <c r="G446" s="76"/>
      <c r="H446" s="77" t="n">
        <v>60</v>
      </c>
      <c r="I446" s="76" t="n">
        <v>60</v>
      </c>
      <c r="J446" s="76"/>
      <c r="K446" s="76"/>
      <c r="L446" s="76" t="n">
        <f aca="false">K446+J446+I446+H446+G446+F446+E446</f>
        <v>120</v>
      </c>
    </row>
    <row r="447" s="73" customFormat="true" ht="14.25" hidden="false" customHeight="false" outlineLevel="0" collapsed="false">
      <c r="H447" s="93"/>
    </row>
    <row r="448" customFormat="false" ht="20.25" hidden="false" customHeight="false" outlineLevel="0" collapsed="false">
      <c r="A448" s="84" t="s">
        <v>1648</v>
      </c>
      <c r="B448" s="85"/>
      <c r="C448" s="84"/>
      <c r="D448" s="88"/>
      <c r="E448" s="1"/>
    </row>
    <row r="449" s="73" customFormat="true" ht="54" hidden="false" customHeight="true" outlineLevel="0" collapsed="false">
      <c r="A449" s="71" t="s">
        <v>1627</v>
      </c>
      <c r="B449" s="72" t="s">
        <v>372</v>
      </c>
      <c r="C449" s="72" t="s">
        <v>373</v>
      </c>
      <c r="D449" s="72" t="s">
        <v>1628</v>
      </c>
      <c r="E449" s="72" t="s">
        <v>1629</v>
      </c>
      <c r="F449" s="72" t="s">
        <v>1630</v>
      </c>
      <c r="G449" s="72" t="s">
        <v>1631</v>
      </c>
      <c r="H449" s="72" t="s">
        <v>1632</v>
      </c>
      <c r="I449" s="72" t="s">
        <v>1633</v>
      </c>
      <c r="J449" s="72" t="s">
        <v>1634</v>
      </c>
      <c r="K449" s="72" t="s">
        <v>1635</v>
      </c>
      <c r="L449" s="72" t="s">
        <v>1636</v>
      </c>
    </row>
    <row r="450" s="78" customFormat="true" ht="15.75" hidden="false" customHeight="false" outlineLevel="0" collapsed="false">
      <c r="A450" s="74" t="n">
        <v>1</v>
      </c>
      <c r="B450" s="23" t="s">
        <v>207</v>
      </c>
      <c r="C450" s="22" t="n">
        <v>1980</v>
      </c>
      <c r="D450" s="75" t="s">
        <v>208</v>
      </c>
      <c r="E450" s="76" t="n">
        <v>60</v>
      </c>
      <c r="F450" s="76"/>
      <c r="G450" s="76"/>
      <c r="H450" s="77" t="n">
        <v>60</v>
      </c>
      <c r="I450" s="76" t="n">
        <v>60</v>
      </c>
      <c r="J450" s="76" t="n">
        <v>60</v>
      </c>
      <c r="K450" s="76"/>
      <c r="L450" s="76" t="n">
        <f aca="false">K450+J450+I450+H450+G450+F450+E450</f>
        <v>240</v>
      </c>
    </row>
    <row r="451" s="78" customFormat="true" ht="15.75" hidden="false" customHeight="false" outlineLevel="0" collapsed="false">
      <c r="A451" s="74" t="n">
        <v>2</v>
      </c>
      <c r="B451" s="23" t="s">
        <v>211</v>
      </c>
      <c r="C451" s="22" t="n">
        <v>1975</v>
      </c>
      <c r="D451" s="75" t="s">
        <v>51</v>
      </c>
      <c r="E451" s="76" t="n">
        <v>48</v>
      </c>
      <c r="F451" s="76"/>
      <c r="G451" s="76"/>
      <c r="H451" s="77" t="n">
        <v>54</v>
      </c>
      <c r="I451" s="76"/>
      <c r="J451" s="76"/>
      <c r="K451" s="76"/>
      <c r="L451" s="76" t="n">
        <f aca="false">K451+J451+I451+H451+G451+F451+E451</f>
        <v>102</v>
      </c>
    </row>
    <row r="452" s="78" customFormat="true" ht="15.75" hidden="false" customHeight="false" outlineLevel="0" collapsed="false">
      <c r="A452" s="74" t="n">
        <v>3</v>
      </c>
      <c r="B452" s="23" t="s">
        <v>213</v>
      </c>
      <c r="C452" s="22" t="n">
        <v>1973</v>
      </c>
      <c r="D452" s="75" t="s">
        <v>53</v>
      </c>
      <c r="E452" s="76" t="n">
        <v>43</v>
      </c>
      <c r="F452" s="76"/>
      <c r="G452" s="76"/>
      <c r="H452" s="77"/>
      <c r="I452" s="76"/>
      <c r="J452" s="76" t="n">
        <v>54</v>
      </c>
      <c r="K452" s="76"/>
      <c r="L452" s="76" t="n">
        <f aca="false">K452+J452+I452+H452+G452+F452+E452</f>
        <v>97</v>
      </c>
    </row>
    <row r="453" s="78" customFormat="true" ht="15.75" hidden="false" customHeight="false" outlineLevel="0" collapsed="false">
      <c r="A453" s="74" t="n">
        <v>4</v>
      </c>
      <c r="B453" s="23" t="s">
        <v>1489</v>
      </c>
      <c r="C453" s="22" t="n">
        <v>1976</v>
      </c>
      <c r="D453" s="75" t="s">
        <v>51</v>
      </c>
      <c r="E453" s="76"/>
      <c r="F453" s="76"/>
      <c r="G453" s="76"/>
      <c r="H453" s="77"/>
      <c r="I453" s="76"/>
      <c r="J453" s="76" t="n">
        <v>60</v>
      </c>
      <c r="K453" s="76"/>
      <c r="L453" s="76" t="n">
        <f aca="false">K453+J453+I453+H453+G453+F453+E453</f>
        <v>60</v>
      </c>
    </row>
    <row r="454" s="78" customFormat="true" ht="15.75" hidden="false" customHeight="false" outlineLevel="0" collapsed="false">
      <c r="A454" s="74" t="n">
        <v>5</v>
      </c>
      <c r="B454" s="23" t="s">
        <v>524</v>
      </c>
      <c r="C454" s="22" t="n">
        <v>1973</v>
      </c>
      <c r="D454" s="75" t="s">
        <v>380</v>
      </c>
      <c r="E454" s="76"/>
      <c r="F454" s="76" t="n">
        <v>60</v>
      </c>
      <c r="G454" s="76"/>
      <c r="H454" s="77"/>
      <c r="I454" s="76"/>
      <c r="J454" s="76"/>
      <c r="K454" s="76"/>
      <c r="L454" s="76" t="n">
        <f aca="false">K454+J454+I454+H454+G454+F454+E454</f>
        <v>60</v>
      </c>
    </row>
    <row r="455" s="78" customFormat="true" ht="15.75" hidden="false" customHeight="false" outlineLevel="0" collapsed="false">
      <c r="A455" s="74" t="n">
        <v>6</v>
      </c>
      <c r="B455" s="23" t="s">
        <v>1491</v>
      </c>
      <c r="C455" s="22" t="n">
        <v>1979</v>
      </c>
      <c r="D455" s="75" t="s">
        <v>51</v>
      </c>
      <c r="E455" s="76"/>
      <c r="F455" s="76"/>
      <c r="G455" s="76"/>
      <c r="H455" s="77"/>
      <c r="I455" s="76"/>
      <c r="J455" s="76" t="n">
        <v>54</v>
      </c>
      <c r="K455" s="76"/>
      <c r="L455" s="76" t="n">
        <f aca="false">K455+J455+I455+H455+G455+F455+E455</f>
        <v>54</v>
      </c>
    </row>
    <row r="456" s="78" customFormat="true" ht="15.75" hidden="false" customHeight="false" outlineLevel="0" collapsed="false">
      <c r="A456" s="74" t="n">
        <v>7</v>
      </c>
      <c r="B456" s="23" t="s">
        <v>209</v>
      </c>
      <c r="C456" s="22" t="n">
        <v>1973</v>
      </c>
      <c r="D456" s="75" t="s">
        <v>51</v>
      </c>
      <c r="E456" s="76" t="n">
        <v>54</v>
      </c>
      <c r="F456" s="76"/>
      <c r="G456" s="76"/>
      <c r="H456" s="77"/>
      <c r="I456" s="76"/>
      <c r="J456" s="76"/>
      <c r="K456" s="76"/>
      <c r="L456" s="76" t="n">
        <f aca="false">K456+J456+I456+H456+G456+F456+E456</f>
        <v>54</v>
      </c>
    </row>
    <row r="457" s="78" customFormat="true" ht="15.75" hidden="false" customHeight="false" outlineLevel="0" collapsed="false">
      <c r="A457" s="74" t="n">
        <v>8</v>
      </c>
      <c r="B457" s="23" t="s">
        <v>1492</v>
      </c>
      <c r="C457" s="22" t="n">
        <v>1973</v>
      </c>
      <c r="D457" s="75" t="s">
        <v>51</v>
      </c>
      <c r="E457" s="76"/>
      <c r="F457" s="76"/>
      <c r="G457" s="76"/>
      <c r="H457" s="77"/>
      <c r="I457" s="76"/>
      <c r="J457" s="76" t="n">
        <v>48</v>
      </c>
      <c r="K457" s="76"/>
      <c r="L457" s="76" t="n">
        <f aca="false">K457+J457+I457+H457+G457+F457+E457</f>
        <v>48</v>
      </c>
    </row>
    <row r="458" s="78" customFormat="true" ht="15.75" hidden="false" customHeight="false" outlineLevel="0" collapsed="false">
      <c r="A458" s="74" t="n">
        <v>9</v>
      </c>
      <c r="B458" s="23" t="s">
        <v>1493</v>
      </c>
      <c r="C458" s="22" t="n">
        <v>1973</v>
      </c>
      <c r="D458" s="75" t="s">
        <v>51</v>
      </c>
      <c r="E458" s="76"/>
      <c r="F458" s="76"/>
      <c r="G458" s="76"/>
      <c r="H458" s="77"/>
      <c r="I458" s="76"/>
      <c r="J458" s="76" t="n">
        <v>43</v>
      </c>
      <c r="K458" s="76"/>
      <c r="L458" s="76" t="n">
        <f aca="false">K458+J458+I458+H458+G458+F458+E458</f>
        <v>43</v>
      </c>
    </row>
    <row r="459" s="78" customFormat="true" ht="15.75" hidden="false" customHeight="false" outlineLevel="0" collapsed="false">
      <c r="A459" s="74" t="n">
        <v>10</v>
      </c>
      <c r="B459" s="23" t="s">
        <v>1494</v>
      </c>
      <c r="C459" s="22" t="n">
        <v>1981</v>
      </c>
      <c r="D459" s="75" t="s">
        <v>51</v>
      </c>
      <c r="E459" s="76"/>
      <c r="F459" s="76"/>
      <c r="G459" s="76"/>
      <c r="H459" s="77"/>
      <c r="I459" s="76"/>
      <c r="J459" s="76" t="n">
        <v>40</v>
      </c>
      <c r="K459" s="76"/>
      <c r="L459" s="76" t="n">
        <f aca="false">K459+J459+I459+H459+G459+F459+E459</f>
        <v>40</v>
      </c>
    </row>
    <row r="460" customFormat="false" ht="12.75" hidden="false" customHeight="false" outlineLevel="0" collapsed="false">
      <c r="I460" s="0"/>
    </row>
    <row r="461" customFormat="false" ht="20.25" hidden="false" customHeight="false" outlineLevel="0" collapsed="false">
      <c r="A461" s="89" t="s">
        <v>1649</v>
      </c>
      <c r="B461" s="90"/>
      <c r="C461" s="90"/>
      <c r="D461" s="90"/>
      <c r="E461" s="1"/>
    </row>
    <row r="462" s="73" customFormat="true" ht="54" hidden="false" customHeight="true" outlineLevel="0" collapsed="false">
      <c r="A462" s="71" t="s">
        <v>1627</v>
      </c>
      <c r="B462" s="72" t="s">
        <v>372</v>
      </c>
      <c r="C462" s="72" t="s">
        <v>373</v>
      </c>
      <c r="D462" s="72" t="s">
        <v>1628</v>
      </c>
      <c r="E462" s="72" t="s">
        <v>1629</v>
      </c>
      <c r="F462" s="72" t="s">
        <v>1630</v>
      </c>
      <c r="G462" s="72" t="s">
        <v>1631</v>
      </c>
      <c r="H462" s="72" t="s">
        <v>1632</v>
      </c>
      <c r="I462" s="72" t="s">
        <v>1633</v>
      </c>
      <c r="J462" s="72" t="s">
        <v>1634</v>
      </c>
      <c r="K462" s="72" t="s">
        <v>1635</v>
      </c>
      <c r="L462" s="72" t="s">
        <v>1636</v>
      </c>
    </row>
    <row r="463" s="78" customFormat="true" ht="15.75" hidden="false" customHeight="false" outlineLevel="0" collapsed="false">
      <c r="A463" s="74" t="n">
        <v>1</v>
      </c>
      <c r="B463" s="23" t="s">
        <v>56</v>
      </c>
      <c r="C463" s="22" t="n">
        <v>1975</v>
      </c>
      <c r="D463" s="75" t="s">
        <v>57</v>
      </c>
      <c r="E463" s="76" t="n">
        <v>60</v>
      </c>
      <c r="F463" s="76" t="n">
        <v>60</v>
      </c>
      <c r="G463" s="76" t="n">
        <v>60</v>
      </c>
      <c r="H463" s="77"/>
      <c r="I463" s="76"/>
      <c r="J463" s="76" t="n">
        <v>60</v>
      </c>
      <c r="K463" s="76"/>
      <c r="L463" s="76" t="n">
        <f aca="false">K463+J463+I463+H463+G463+F463+E463</f>
        <v>240</v>
      </c>
    </row>
    <row r="464" s="78" customFormat="true" ht="15.75" hidden="false" customHeight="false" outlineLevel="0" collapsed="false">
      <c r="A464" s="74" t="n">
        <v>2</v>
      </c>
      <c r="B464" s="23" t="s">
        <v>645</v>
      </c>
      <c r="C464" s="22" t="n">
        <v>1982</v>
      </c>
      <c r="D464" s="75" t="s">
        <v>208</v>
      </c>
      <c r="E464" s="76"/>
      <c r="F464" s="76"/>
      <c r="G464" s="76" t="n">
        <v>54</v>
      </c>
      <c r="H464" s="77" t="n">
        <v>54</v>
      </c>
      <c r="I464" s="76" t="n">
        <v>60</v>
      </c>
      <c r="J464" s="76" t="n">
        <v>48</v>
      </c>
      <c r="K464" s="76"/>
      <c r="L464" s="76" t="n">
        <f aca="false">K464+J464+I464+H464+G464+F464+E464</f>
        <v>216</v>
      </c>
    </row>
    <row r="465" s="78" customFormat="true" ht="15.75" hidden="false" customHeight="false" outlineLevel="0" collapsed="false">
      <c r="A465" s="74" t="n">
        <v>3</v>
      </c>
      <c r="B465" s="23" t="s">
        <v>937</v>
      </c>
      <c r="C465" s="22" t="n">
        <v>1979</v>
      </c>
      <c r="D465" s="75" t="s">
        <v>51</v>
      </c>
      <c r="E465" s="76"/>
      <c r="F465" s="76"/>
      <c r="G465" s="76"/>
      <c r="H465" s="77" t="n">
        <v>60</v>
      </c>
      <c r="I465" s="76"/>
      <c r="J465" s="76"/>
      <c r="K465" s="76"/>
      <c r="L465" s="76" t="n">
        <f aca="false">K465+J465+I465+H465+G465+F465+E465</f>
        <v>60</v>
      </c>
    </row>
    <row r="466" s="78" customFormat="true" ht="15.75" hidden="false" customHeight="false" outlineLevel="0" collapsed="false">
      <c r="A466" s="74" t="n">
        <v>4</v>
      </c>
      <c r="B466" s="23" t="s">
        <v>478</v>
      </c>
      <c r="C466" s="22" t="n">
        <v>1976</v>
      </c>
      <c r="D466" s="75" t="s">
        <v>380</v>
      </c>
      <c r="E466" s="76"/>
      <c r="F466" s="76" t="n">
        <v>54</v>
      </c>
      <c r="G466" s="76"/>
      <c r="H466" s="77"/>
      <c r="I466" s="76"/>
      <c r="J466" s="76"/>
      <c r="K466" s="76"/>
      <c r="L466" s="76" t="n">
        <f aca="false">K466+J466+I466+H466+G466+F466+E466</f>
        <v>54</v>
      </c>
    </row>
    <row r="467" s="78" customFormat="true" ht="15.75" hidden="false" customHeight="false" outlineLevel="0" collapsed="false">
      <c r="A467" s="74" t="n">
        <v>5</v>
      </c>
      <c r="B467" s="23" t="s">
        <v>1615</v>
      </c>
      <c r="C467" s="22" t="n">
        <v>1981</v>
      </c>
      <c r="D467" s="75" t="s">
        <v>1616</v>
      </c>
      <c r="E467" s="76"/>
      <c r="F467" s="76"/>
      <c r="G467" s="76"/>
      <c r="H467" s="77"/>
      <c r="I467" s="76"/>
      <c r="J467" s="76" t="n">
        <v>54</v>
      </c>
      <c r="K467" s="76"/>
      <c r="L467" s="76" t="n">
        <f aca="false">K467+J467+I467+H467+G467+F467+E467</f>
        <v>54</v>
      </c>
    </row>
    <row r="468" customFormat="false" ht="12.75" hidden="false" customHeight="false" outlineLevel="0" collapsed="false">
      <c r="I468" s="0"/>
    </row>
    <row r="469" customFormat="false" ht="20.25" hidden="false" customHeight="false" outlineLevel="0" collapsed="false">
      <c r="A469" s="84" t="s">
        <v>1650</v>
      </c>
      <c r="B469" s="85"/>
      <c r="C469" s="84"/>
      <c r="D469" s="88"/>
      <c r="E469" s="1"/>
    </row>
    <row r="470" s="73" customFormat="true" ht="54" hidden="false" customHeight="true" outlineLevel="0" collapsed="false">
      <c r="A470" s="71" t="s">
        <v>1627</v>
      </c>
      <c r="B470" s="72" t="s">
        <v>372</v>
      </c>
      <c r="C470" s="72" t="s">
        <v>373</v>
      </c>
      <c r="D470" s="72" t="s">
        <v>1628</v>
      </c>
      <c r="E470" s="72" t="s">
        <v>1629</v>
      </c>
      <c r="F470" s="72" t="s">
        <v>1630</v>
      </c>
      <c r="G470" s="72" t="s">
        <v>1631</v>
      </c>
      <c r="H470" s="72" t="s">
        <v>1632</v>
      </c>
      <c r="I470" s="72" t="s">
        <v>1633</v>
      </c>
      <c r="J470" s="72" t="s">
        <v>1634</v>
      </c>
      <c r="K470" s="72" t="s">
        <v>1635</v>
      </c>
      <c r="L470" s="72" t="s">
        <v>1636</v>
      </c>
    </row>
    <row r="471" s="78" customFormat="true" ht="15.75" hidden="false" customHeight="false" outlineLevel="0" collapsed="false">
      <c r="A471" s="74" t="n">
        <v>1</v>
      </c>
      <c r="B471" s="23" t="s">
        <v>720</v>
      </c>
      <c r="C471" s="22" t="n">
        <v>1966</v>
      </c>
      <c r="D471" s="75" t="s">
        <v>220</v>
      </c>
      <c r="E471" s="76"/>
      <c r="F471" s="76"/>
      <c r="G471" s="76" t="n">
        <v>60</v>
      </c>
      <c r="H471" s="77" t="n">
        <v>48</v>
      </c>
      <c r="I471" s="76" t="n">
        <v>43</v>
      </c>
      <c r="J471" s="76" t="n">
        <v>54</v>
      </c>
      <c r="K471" s="76"/>
      <c r="L471" s="76" t="n">
        <f aca="false">K471+J471+I471+H471+G471+F471+E471</f>
        <v>205</v>
      </c>
    </row>
    <row r="472" s="78" customFormat="true" ht="15.75" hidden="false" customHeight="false" outlineLevel="0" collapsed="false">
      <c r="A472" s="74" t="n">
        <v>2</v>
      </c>
      <c r="B472" s="23" t="s">
        <v>774</v>
      </c>
      <c r="C472" s="22" t="n">
        <v>1965</v>
      </c>
      <c r="D472" s="75" t="s">
        <v>208</v>
      </c>
      <c r="E472" s="76"/>
      <c r="F472" s="76"/>
      <c r="G472" s="76"/>
      <c r="H472" s="77" t="n">
        <v>60</v>
      </c>
      <c r="I472" s="76" t="n">
        <v>54</v>
      </c>
      <c r="J472" s="76" t="n">
        <v>60</v>
      </c>
      <c r="K472" s="76"/>
      <c r="L472" s="76" t="n">
        <f aca="false">K472+J472+I472+H472+G472+F472+E472</f>
        <v>174</v>
      </c>
    </row>
    <row r="473" s="78" customFormat="true" ht="15.75" hidden="false" customHeight="false" outlineLevel="0" collapsed="false">
      <c r="A473" s="74" t="n">
        <v>3</v>
      </c>
      <c r="B473" s="23" t="s">
        <v>217</v>
      </c>
      <c r="C473" s="22" t="n">
        <v>1971</v>
      </c>
      <c r="D473" s="75" t="s">
        <v>51</v>
      </c>
      <c r="E473" s="76" t="n">
        <v>54</v>
      </c>
      <c r="F473" s="76"/>
      <c r="G473" s="76"/>
      <c r="H473" s="77" t="n">
        <v>54</v>
      </c>
      <c r="I473" s="76"/>
      <c r="J473" s="76"/>
      <c r="K473" s="76"/>
      <c r="L473" s="76" t="n">
        <f aca="false">K473+J473+I473+H473+G473+F473+E473</f>
        <v>108</v>
      </c>
    </row>
    <row r="474" s="78" customFormat="true" ht="15.75" hidden="false" customHeight="false" outlineLevel="0" collapsed="false">
      <c r="A474" s="74" t="n">
        <v>4</v>
      </c>
      <c r="B474" s="23" t="s">
        <v>1497</v>
      </c>
      <c r="C474" s="22" t="n">
        <v>1966</v>
      </c>
      <c r="D474" s="75" t="s">
        <v>51</v>
      </c>
      <c r="E474" s="76"/>
      <c r="F474" s="76"/>
      <c r="G474" s="76"/>
      <c r="H474" s="77"/>
      <c r="I474" s="76"/>
      <c r="J474" s="76" t="n">
        <v>60</v>
      </c>
      <c r="K474" s="76"/>
      <c r="L474" s="76" t="n">
        <f aca="false">K474+J474+I474+H474+G474+F474+E474</f>
        <v>60</v>
      </c>
    </row>
    <row r="475" s="78" customFormat="true" ht="15.75" hidden="false" customHeight="false" outlineLevel="0" collapsed="false">
      <c r="A475" s="74" t="n">
        <v>5</v>
      </c>
      <c r="B475" s="23" t="s">
        <v>216</v>
      </c>
      <c r="C475" s="22" t="n">
        <v>1972</v>
      </c>
      <c r="D475" s="75" t="s">
        <v>208</v>
      </c>
      <c r="E475" s="76" t="n">
        <v>60</v>
      </c>
      <c r="F475" s="76"/>
      <c r="G475" s="76"/>
      <c r="H475" s="77"/>
      <c r="I475" s="76"/>
      <c r="J475" s="76"/>
      <c r="K475" s="76"/>
      <c r="L475" s="76" t="n">
        <f aca="false">K475+J475+I475+H475+G475+F475+E475</f>
        <v>60</v>
      </c>
    </row>
    <row r="476" s="78" customFormat="true" ht="15.75" hidden="false" customHeight="false" outlineLevel="0" collapsed="false">
      <c r="A476" s="74" t="n">
        <v>6</v>
      </c>
      <c r="B476" s="23" t="s">
        <v>992</v>
      </c>
      <c r="C476" s="22" t="n">
        <v>1971</v>
      </c>
      <c r="D476" s="75" t="s">
        <v>993</v>
      </c>
      <c r="E476" s="76"/>
      <c r="F476" s="76"/>
      <c r="G476" s="76"/>
      <c r="H476" s="77"/>
      <c r="I476" s="76" t="n">
        <v>60</v>
      </c>
      <c r="J476" s="76"/>
      <c r="K476" s="76"/>
      <c r="L476" s="76" t="n">
        <f aca="false">K476+J476+I476+H476+G476+F476+E476</f>
        <v>60</v>
      </c>
    </row>
    <row r="477" s="78" customFormat="true" ht="15.75" hidden="false" customHeight="false" outlineLevel="0" collapsed="false">
      <c r="A477" s="74" t="n">
        <v>7</v>
      </c>
      <c r="B477" s="23" t="s">
        <v>996</v>
      </c>
      <c r="C477" s="22" t="n">
        <v>1972</v>
      </c>
      <c r="D477" s="75" t="s">
        <v>997</v>
      </c>
      <c r="E477" s="76"/>
      <c r="F477" s="76"/>
      <c r="G477" s="76"/>
      <c r="H477" s="77"/>
      <c r="I477" s="76" t="n">
        <v>48</v>
      </c>
      <c r="J477" s="76"/>
      <c r="K477" s="76"/>
      <c r="L477" s="76" t="n">
        <f aca="false">K477+J477+I477+H477+G477+F477+E477</f>
        <v>48</v>
      </c>
    </row>
    <row r="478" s="78" customFormat="true" ht="15.75" hidden="false" customHeight="false" outlineLevel="0" collapsed="false">
      <c r="A478" s="74" t="n">
        <v>8</v>
      </c>
      <c r="B478" s="23" t="s">
        <v>219</v>
      </c>
      <c r="C478" s="22" t="n">
        <v>1972</v>
      </c>
      <c r="D478" s="75" t="s">
        <v>220</v>
      </c>
      <c r="E478" s="76" t="n">
        <v>48</v>
      </c>
      <c r="F478" s="76"/>
      <c r="G478" s="76"/>
      <c r="H478" s="77"/>
      <c r="I478" s="76"/>
      <c r="J478" s="76"/>
      <c r="K478" s="76"/>
      <c r="L478" s="76" t="n">
        <f aca="false">K478+J478+I478+H478+G478+F478+E478</f>
        <v>48</v>
      </c>
    </row>
    <row r="480" customFormat="false" ht="20.25" hidden="false" customHeight="false" outlineLevel="0" collapsed="false">
      <c r="A480" s="89" t="s">
        <v>1651</v>
      </c>
      <c r="B480" s="90"/>
      <c r="C480" s="90"/>
      <c r="D480" s="90"/>
      <c r="E480" s="1"/>
    </row>
    <row r="481" s="73" customFormat="true" ht="54" hidden="false" customHeight="true" outlineLevel="0" collapsed="false">
      <c r="A481" s="71" t="s">
        <v>1627</v>
      </c>
      <c r="B481" s="72" t="s">
        <v>372</v>
      </c>
      <c r="C481" s="72" t="s">
        <v>373</v>
      </c>
      <c r="D481" s="72" t="s">
        <v>1628</v>
      </c>
      <c r="E481" s="72" t="s">
        <v>1629</v>
      </c>
      <c r="F481" s="72" t="s">
        <v>1630</v>
      </c>
      <c r="G481" s="72" t="s">
        <v>1631</v>
      </c>
      <c r="H481" s="72" t="s">
        <v>1632</v>
      </c>
      <c r="I481" s="72" t="s">
        <v>1633</v>
      </c>
      <c r="J481" s="72" t="s">
        <v>1634</v>
      </c>
      <c r="K481" s="72" t="s">
        <v>1635</v>
      </c>
      <c r="L481" s="72" t="s">
        <v>1636</v>
      </c>
    </row>
    <row r="482" s="78" customFormat="true" ht="15.75" hidden="false" customHeight="false" outlineLevel="0" collapsed="false">
      <c r="A482" s="74" t="n">
        <v>1</v>
      </c>
      <c r="B482" s="23" t="s">
        <v>50</v>
      </c>
      <c r="C482" s="22" t="n">
        <v>1966</v>
      </c>
      <c r="D482" s="75" t="s">
        <v>51</v>
      </c>
      <c r="E482" s="76" t="n">
        <v>60</v>
      </c>
      <c r="F482" s="76" t="n">
        <v>60</v>
      </c>
      <c r="G482" s="76" t="n">
        <v>60</v>
      </c>
      <c r="H482" s="77" t="n">
        <v>60</v>
      </c>
      <c r="I482" s="76"/>
      <c r="J482" s="76" t="n">
        <v>48</v>
      </c>
      <c r="K482" s="76"/>
      <c r="L482" s="76" t="n">
        <f aca="false">K482+J482+I482+H482+G482+F482+E482</f>
        <v>288</v>
      </c>
    </row>
    <row r="483" s="78" customFormat="true" ht="15.75" hidden="false" customHeight="false" outlineLevel="0" collapsed="false">
      <c r="A483" s="74" t="n">
        <v>2</v>
      </c>
      <c r="B483" s="23" t="s">
        <v>52</v>
      </c>
      <c r="C483" s="22" t="n">
        <v>1965</v>
      </c>
      <c r="D483" s="75" t="s">
        <v>53</v>
      </c>
      <c r="E483" s="76" t="n">
        <v>54</v>
      </c>
      <c r="F483" s="76" t="n">
        <v>54</v>
      </c>
      <c r="G483" s="76" t="n">
        <v>54</v>
      </c>
      <c r="H483" s="77"/>
      <c r="I483" s="76" t="n">
        <v>60</v>
      </c>
      <c r="J483" s="76" t="n">
        <v>60</v>
      </c>
      <c r="K483" s="76"/>
      <c r="L483" s="76" t="n">
        <f aca="false">K483+J483+I483+H483+G483+F483+E483</f>
        <v>282</v>
      </c>
    </row>
    <row r="484" s="78" customFormat="true" ht="15.75" hidden="false" customHeight="false" outlineLevel="0" collapsed="false">
      <c r="A484" s="74" t="n">
        <v>3</v>
      </c>
      <c r="B484" s="23" t="s">
        <v>1620</v>
      </c>
      <c r="C484" s="22" t="n">
        <v>1968</v>
      </c>
      <c r="D484" s="75" t="s">
        <v>783</v>
      </c>
      <c r="E484" s="76"/>
      <c r="F484" s="76"/>
      <c r="G484" s="76"/>
      <c r="H484" s="77"/>
      <c r="I484" s="76"/>
      <c r="J484" s="76" t="n">
        <v>54</v>
      </c>
      <c r="K484" s="76"/>
      <c r="L484" s="76" t="n">
        <f aca="false">K484+J484+I484+H484+G484+F484+E484</f>
        <v>54</v>
      </c>
    </row>
    <row r="485" s="83" customFormat="true" ht="15.75" hidden="false" customHeight="false" outlineLevel="0" collapsed="false">
      <c r="A485" s="79"/>
      <c r="B485" s="94"/>
      <c r="C485" s="87"/>
      <c r="D485" s="87"/>
      <c r="E485" s="87"/>
      <c r="F485" s="95"/>
      <c r="G485" s="87"/>
      <c r="H485" s="96"/>
    </row>
    <row r="486" customFormat="false" ht="20.25" hidden="false" customHeight="false" outlineLevel="0" collapsed="false">
      <c r="A486" s="84" t="s">
        <v>1652</v>
      </c>
      <c r="B486" s="85"/>
      <c r="C486" s="84"/>
      <c r="D486" s="88"/>
      <c r="E486" s="1"/>
      <c r="H486" s="96"/>
      <c r="I486" s="83"/>
      <c r="J486" s="83"/>
      <c r="K486" s="83"/>
      <c r="L486" s="83"/>
    </row>
    <row r="487" s="73" customFormat="true" ht="54" hidden="false" customHeight="true" outlineLevel="0" collapsed="false">
      <c r="A487" s="71" t="s">
        <v>1627</v>
      </c>
      <c r="B487" s="72" t="s">
        <v>372</v>
      </c>
      <c r="C487" s="72" t="s">
        <v>373</v>
      </c>
      <c r="D487" s="72" t="s">
        <v>1628</v>
      </c>
      <c r="E487" s="72" t="s">
        <v>1629</v>
      </c>
      <c r="F487" s="72" t="s">
        <v>1630</v>
      </c>
      <c r="G487" s="72" t="s">
        <v>1631</v>
      </c>
      <c r="H487" s="72" t="s">
        <v>1632</v>
      </c>
      <c r="I487" s="72" t="s">
        <v>1633</v>
      </c>
      <c r="J487" s="72" t="s">
        <v>1634</v>
      </c>
      <c r="K487" s="72" t="s">
        <v>1635</v>
      </c>
      <c r="L487" s="72" t="s">
        <v>1636</v>
      </c>
    </row>
    <row r="488" s="78" customFormat="true" ht="15.75" hidden="false" customHeight="false" outlineLevel="0" collapsed="false">
      <c r="A488" s="74" t="n">
        <v>1</v>
      </c>
      <c r="B488" s="23" t="s">
        <v>269</v>
      </c>
      <c r="C488" s="22" t="n">
        <v>1949</v>
      </c>
      <c r="D488" s="75" t="s">
        <v>53</v>
      </c>
      <c r="E488" s="76" t="n">
        <v>38</v>
      </c>
      <c r="F488" s="76" t="n">
        <v>60</v>
      </c>
      <c r="G488" s="76" t="n">
        <v>60</v>
      </c>
      <c r="H488" s="77"/>
      <c r="I488" s="76" t="n">
        <v>54</v>
      </c>
      <c r="J488" s="76" t="n">
        <v>40</v>
      </c>
      <c r="K488" s="76"/>
      <c r="L488" s="76" t="n">
        <f aca="false">K488+J488+I488+H488+G488+F488+E488</f>
        <v>252</v>
      </c>
    </row>
    <row r="489" s="78" customFormat="true" ht="15.75" hidden="false" customHeight="false" outlineLevel="0" collapsed="false">
      <c r="A489" s="74" t="n">
        <v>2</v>
      </c>
      <c r="B489" s="23" t="s">
        <v>259</v>
      </c>
      <c r="C489" s="22" t="n">
        <v>1959</v>
      </c>
      <c r="D489" s="75" t="s">
        <v>208</v>
      </c>
      <c r="E489" s="76" t="n">
        <v>60</v>
      </c>
      <c r="F489" s="76"/>
      <c r="G489" s="76"/>
      <c r="H489" s="77" t="n">
        <v>60</v>
      </c>
      <c r="I489" s="76" t="n">
        <v>60</v>
      </c>
      <c r="J489" s="76" t="n">
        <v>60</v>
      </c>
      <c r="K489" s="76"/>
      <c r="L489" s="76" t="n">
        <f aca="false">K489+J489+I489+H489+G489+F489+E489</f>
        <v>240</v>
      </c>
    </row>
    <row r="490" s="78" customFormat="true" ht="15.75" hidden="false" customHeight="false" outlineLevel="0" collapsed="false">
      <c r="A490" s="74" t="n">
        <v>3</v>
      </c>
      <c r="B490" s="23" t="s">
        <v>262</v>
      </c>
      <c r="C490" s="22" t="n">
        <v>1962</v>
      </c>
      <c r="D490" s="75" t="s">
        <v>51</v>
      </c>
      <c r="E490" s="76" t="n">
        <v>48</v>
      </c>
      <c r="F490" s="76"/>
      <c r="G490" s="76"/>
      <c r="H490" s="77"/>
      <c r="I490" s="76"/>
      <c r="J490" s="76" t="n">
        <v>54</v>
      </c>
      <c r="K490" s="76"/>
      <c r="L490" s="76" t="n">
        <f aca="false">K490+J490+I490+H490+G490+F490+E490</f>
        <v>102</v>
      </c>
    </row>
    <row r="491" s="78" customFormat="true" ht="15.75" hidden="false" customHeight="false" outlineLevel="0" collapsed="false">
      <c r="A491" s="74" t="n">
        <v>4</v>
      </c>
      <c r="B491" s="23" t="s">
        <v>271</v>
      </c>
      <c r="C491" s="22" t="n">
        <v>1954</v>
      </c>
      <c r="D491" s="75" t="s">
        <v>51</v>
      </c>
      <c r="E491" s="76" t="n">
        <v>36</v>
      </c>
      <c r="F491" s="76"/>
      <c r="G491" s="76"/>
      <c r="H491" s="77"/>
      <c r="I491" s="76"/>
      <c r="J491" s="76" t="n">
        <v>43</v>
      </c>
      <c r="K491" s="76"/>
      <c r="L491" s="76" t="n">
        <f aca="false">K491+J491+I491+H491+G491+F491+E491</f>
        <v>79</v>
      </c>
    </row>
    <row r="492" s="78" customFormat="true" ht="15.75" hidden="false" customHeight="false" outlineLevel="0" collapsed="false">
      <c r="A492" s="74" t="n">
        <v>5</v>
      </c>
      <c r="B492" s="23" t="s">
        <v>264</v>
      </c>
      <c r="C492" s="22" t="n">
        <v>1957</v>
      </c>
      <c r="D492" s="75" t="s">
        <v>51</v>
      </c>
      <c r="E492" s="76" t="n">
        <v>43</v>
      </c>
      <c r="F492" s="76"/>
      <c r="G492" s="76"/>
      <c r="H492" s="77"/>
      <c r="I492" s="76"/>
      <c r="J492" s="76" t="n">
        <v>36</v>
      </c>
      <c r="K492" s="76"/>
      <c r="L492" s="76" t="n">
        <f aca="false">K492+J492+I492+H492+G492+F492+E492</f>
        <v>79</v>
      </c>
    </row>
    <row r="493" s="78" customFormat="true" ht="15.75" hidden="false" customHeight="false" outlineLevel="0" collapsed="false">
      <c r="A493" s="74" t="n">
        <v>6</v>
      </c>
      <c r="B493" s="23" t="s">
        <v>273</v>
      </c>
      <c r="C493" s="22" t="n">
        <v>1950</v>
      </c>
      <c r="D493" s="75" t="s">
        <v>51</v>
      </c>
      <c r="E493" s="76" t="n">
        <v>34</v>
      </c>
      <c r="F493" s="76"/>
      <c r="G493" s="76"/>
      <c r="H493" s="77"/>
      <c r="I493" s="76"/>
      <c r="J493" s="76" t="n">
        <v>34</v>
      </c>
      <c r="K493" s="76"/>
      <c r="L493" s="76" t="n">
        <f aca="false">K493+J493+I493+H493+G493+F493+E493</f>
        <v>68</v>
      </c>
    </row>
    <row r="494" s="78" customFormat="true" ht="15.75" hidden="false" customHeight="false" outlineLevel="0" collapsed="false">
      <c r="A494" s="74" t="n">
        <v>7</v>
      </c>
      <c r="B494" s="23" t="s">
        <v>260</v>
      </c>
      <c r="C494" s="22" t="n">
        <v>1956</v>
      </c>
      <c r="D494" s="75" t="s">
        <v>220</v>
      </c>
      <c r="E494" s="76" t="n">
        <v>54</v>
      </c>
      <c r="F494" s="76"/>
      <c r="G494" s="76"/>
      <c r="H494" s="77"/>
      <c r="I494" s="76"/>
      <c r="J494" s="76"/>
      <c r="K494" s="76"/>
      <c r="L494" s="76" t="n">
        <f aca="false">K494+J494+I494+H494+G494+F494+E494</f>
        <v>54</v>
      </c>
    </row>
    <row r="495" s="78" customFormat="true" ht="15.75" hidden="false" customHeight="false" outlineLevel="0" collapsed="false">
      <c r="A495" s="74" t="n">
        <v>8</v>
      </c>
      <c r="B495" s="23" t="s">
        <v>529</v>
      </c>
      <c r="C495" s="22" t="n">
        <v>1956</v>
      </c>
      <c r="D495" s="75" t="s">
        <v>208</v>
      </c>
      <c r="E495" s="76"/>
      <c r="F495" s="76" t="n">
        <v>54</v>
      </c>
      <c r="G495" s="76"/>
      <c r="H495" s="77"/>
      <c r="I495" s="76"/>
      <c r="J495" s="76"/>
      <c r="K495" s="76"/>
      <c r="L495" s="76" t="n">
        <f aca="false">K495+J495+I495+H495+G495+F495+E495</f>
        <v>54</v>
      </c>
    </row>
    <row r="496" s="78" customFormat="true" ht="15.75" hidden="false" customHeight="false" outlineLevel="0" collapsed="false">
      <c r="A496" s="74" t="n">
        <v>9</v>
      </c>
      <c r="B496" s="23" t="s">
        <v>531</v>
      </c>
      <c r="C496" s="22" t="n">
        <v>1951</v>
      </c>
      <c r="D496" s="75" t="s">
        <v>208</v>
      </c>
      <c r="E496" s="76"/>
      <c r="F496" s="76" t="n">
        <v>48</v>
      </c>
      <c r="G496" s="76"/>
      <c r="H496" s="77"/>
      <c r="I496" s="76"/>
      <c r="J496" s="76"/>
      <c r="K496" s="76"/>
      <c r="L496" s="76" t="n">
        <f aca="false">K496+J496+I496+H496+G496+F496+E496</f>
        <v>48</v>
      </c>
    </row>
    <row r="497" s="78" customFormat="true" ht="15.75" hidden="false" customHeight="false" outlineLevel="0" collapsed="false">
      <c r="A497" s="74" t="n">
        <v>10</v>
      </c>
      <c r="B497" s="23" t="s">
        <v>1500</v>
      </c>
      <c r="C497" s="22" t="n">
        <v>1960</v>
      </c>
      <c r="D497" s="75" t="s">
        <v>51</v>
      </c>
      <c r="E497" s="76"/>
      <c r="F497" s="76"/>
      <c r="G497" s="76"/>
      <c r="H497" s="77"/>
      <c r="I497" s="76"/>
      <c r="J497" s="76" t="n">
        <v>48</v>
      </c>
      <c r="K497" s="76"/>
      <c r="L497" s="76" t="n">
        <f aca="false">K497+J497+I497+H497+G497+F497+E497</f>
        <v>48</v>
      </c>
    </row>
    <row r="498" s="78" customFormat="true" ht="15.75" hidden="false" customHeight="false" outlineLevel="0" collapsed="false">
      <c r="A498" s="74" t="n">
        <v>11</v>
      </c>
      <c r="B498" s="23" t="s">
        <v>533</v>
      </c>
      <c r="C498" s="22" t="n">
        <v>1947</v>
      </c>
      <c r="D498" s="75" t="s">
        <v>380</v>
      </c>
      <c r="E498" s="76"/>
      <c r="F498" s="76" t="n">
        <v>43</v>
      </c>
      <c r="G498" s="76"/>
      <c r="H498" s="77"/>
      <c r="I498" s="76"/>
      <c r="J498" s="76"/>
      <c r="K498" s="76"/>
      <c r="L498" s="76" t="n">
        <f aca="false">K498+J498+I498+H498+G498+F498+E498</f>
        <v>43</v>
      </c>
    </row>
    <row r="499" s="78" customFormat="true" ht="15.75" hidden="false" customHeight="false" outlineLevel="0" collapsed="false">
      <c r="A499" s="74" t="n">
        <v>12</v>
      </c>
      <c r="B499" s="23" t="s">
        <v>267</v>
      </c>
      <c r="C499" s="22" t="n">
        <v>1957</v>
      </c>
      <c r="D499" s="75" t="s">
        <v>220</v>
      </c>
      <c r="E499" s="76" t="n">
        <v>40</v>
      </c>
      <c r="F499" s="76"/>
      <c r="G499" s="76"/>
      <c r="H499" s="77"/>
      <c r="I499" s="76"/>
      <c r="J499" s="76"/>
      <c r="K499" s="76"/>
      <c r="L499" s="76" t="n">
        <f aca="false">K499+J499+I499+H499+G499+F499+E499</f>
        <v>40</v>
      </c>
    </row>
    <row r="500" s="78" customFormat="true" ht="15.75" hidden="false" customHeight="false" outlineLevel="0" collapsed="false">
      <c r="A500" s="74" t="n">
        <v>13</v>
      </c>
      <c r="B500" s="23" t="s">
        <v>1504</v>
      </c>
      <c r="C500" s="22" t="n">
        <v>1951</v>
      </c>
      <c r="D500" s="75" t="s">
        <v>51</v>
      </c>
      <c r="E500" s="76"/>
      <c r="F500" s="76"/>
      <c r="G500" s="76"/>
      <c r="H500" s="77"/>
      <c r="I500" s="76"/>
      <c r="J500" s="76" t="n">
        <v>38</v>
      </c>
      <c r="K500" s="76"/>
      <c r="L500" s="76" t="n">
        <f aca="false">K500+J500+I500+H500+G500+F500+E500</f>
        <v>38</v>
      </c>
    </row>
    <row r="501" s="83" customFormat="true" ht="15.75" hidden="false" customHeight="false" outlineLevel="0" collapsed="false">
      <c r="A501" s="97"/>
      <c r="B501" s="28"/>
      <c r="C501" s="27"/>
      <c r="D501" s="27"/>
      <c r="E501" s="98"/>
      <c r="F501" s="99"/>
      <c r="G501" s="99"/>
      <c r="H501" s="99"/>
      <c r="I501" s="99"/>
      <c r="J501" s="99"/>
      <c r="K501" s="99"/>
      <c r="L501" s="99"/>
    </row>
    <row r="502" customFormat="false" ht="20.25" hidden="false" customHeight="false" outlineLevel="0" collapsed="false">
      <c r="A502" s="89" t="s">
        <v>1653</v>
      </c>
      <c r="B502" s="90"/>
      <c r="C502" s="90"/>
      <c r="D502" s="90"/>
      <c r="E502" s="1"/>
    </row>
    <row r="503" s="73" customFormat="true" ht="54" hidden="false" customHeight="true" outlineLevel="0" collapsed="false">
      <c r="A503" s="71" t="s">
        <v>1627</v>
      </c>
      <c r="B503" s="72" t="s">
        <v>372</v>
      </c>
      <c r="C503" s="72" t="s">
        <v>373</v>
      </c>
      <c r="D503" s="72" t="s">
        <v>1628</v>
      </c>
      <c r="E503" s="72" t="s">
        <v>1629</v>
      </c>
      <c r="F503" s="72" t="s">
        <v>1630</v>
      </c>
      <c r="G503" s="72" t="s">
        <v>1631</v>
      </c>
      <c r="H503" s="72" t="s">
        <v>1632</v>
      </c>
      <c r="I503" s="72" t="s">
        <v>1633</v>
      </c>
      <c r="J503" s="72" t="s">
        <v>1634</v>
      </c>
      <c r="K503" s="72" t="s">
        <v>1635</v>
      </c>
      <c r="L503" s="72" t="s">
        <v>1636</v>
      </c>
    </row>
    <row r="504" s="78" customFormat="true" ht="15.75" hidden="false" customHeight="false" outlineLevel="0" collapsed="false">
      <c r="A504" s="74" t="n">
        <v>1</v>
      </c>
      <c r="B504" s="23" t="s">
        <v>1654</v>
      </c>
      <c r="C504" s="22" t="n">
        <v>1958</v>
      </c>
      <c r="D504" s="75" t="s">
        <v>1655</v>
      </c>
      <c r="E504" s="76" t="n">
        <v>60</v>
      </c>
      <c r="F504" s="76" t="n">
        <v>60</v>
      </c>
      <c r="G504" s="76" t="n">
        <v>60</v>
      </c>
      <c r="H504" s="77" t="n">
        <v>60</v>
      </c>
      <c r="I504" s="76"/>
      <c r="J504" s="76" t="n">
        <v>60</v>
      </c>
      <c r="K504" s="76"/>
      <c r="L504" s="76" t="n">
        <f aca="false">K504+J504+I504+H504+G504+F504+E504</f>
        <v>300</v>
      </c>
    </row>
    <row r="505" s="78" customFormat="true" ht="15.75" hidden="false" customHeight="false" outlineLevel="0" collapsed="false">
      <c r="A505" s="74" t="n">
        <v>2</v>
      </c>
      <c r="B505" s="23" t="s">
        <v>1308</v>
      </c>
      <c r="C505" s="22" t="n">
        <v>1961</v>
      </c>
      <c r="D505" s="75" t="s">
        <v>208</v>
      </c>
      <c r="E505" s="76"/>
      <c r="F505" s="76"/>
      <c r="G505" s="76"/>
      <c r="H505" s="77"/>
      <c r="I505" s="76" t="n">
        <v>60</v>
      </c>
      <c r="J505" s="76"/>
      <c r="K505" s="76"/>
      <c r="L505" s="76" t="n">
        <f aca="false">K505+J505+I505+H505+G505+F505+E505</f>
        <v>6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20-12-16T06:38:05Z</cp:lastPrinted>
  <dcterms:modified xsi:type="dcterms:W3CDTF">2022-03-22T08:03:43Z</dcterms:modified>
  <cp:revision>0</cp:revision>
  <dc:subject/>
  <dc:title/>
</cp:coreProperties>
</file>